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  Roadworks   Programme" sheetId="1" state="visible" r:id="rId2"/>
  </sheets>
  <definedNames>
    <definedName function="false" hidden="false" localSheetId="0" name="_xlnm.Print_Area" vbProcedure="false">'2017   Roadworks   Programme'!$A$1:$D$220</definedName>
    <definedName function="false" hidden="false" localSheetId="0" name="_xlnm.Print_Titles" vbProcedure="false">'2017   Roadworks   Programm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2">
  <si>
    <t xml:space="preserve">ROADWORKS PROGRAMME 2017</t>
  </si>
  <si>
    <t xml:space="preserve">Date: Feb 15 2017</t>
  </si>
  <si>
    <t xml:space="preserve">Cost  €</t>
  </si>
  <si>
    <t xml:space="preserve">CLONDALKIN AREA</t>
  </si>
  <si>
    <t xml:space="preserve">Roadworks- Clondalkin Area</t>
  </si>
  <si>
    <t xml:space="preserve">New Nangor Road- Phase 2</t>
  </si>
  <si>
    <t xml:space="preserve">Resurface</t>
  </si>
  <si>
    <t xml:space="preserve">Orchard Lane Clondalkin</t>
  </si>
  <si>
    <t xml:space="preserve">Aylmer Road</t>
  </si>
  <si>
    <t xml:space="preserve">St Brigids Cottages / Knockmeenagh</t>
  </si>
  <si>
    <t xml:space="preserve">Athgoe rd</t>
  </si>
  <si>
    <t xml:space="preserve">Harelawn Green</t>
  </si>
  <si>
    <t xml:space="preserve">St Ronans Est</t>
  </si>
  <si>
    <t xml:space="preserve">Fonthill link rd</t>
  </si>
  <si>
    <t xml:space="preserve">Owneens lane</t>
  </si>
  <si>
    <t xml:space="preserve">Slade Valley</t>
  </si>
  <si>
    <t xml:space="preserve">Farrells Lane</t>
  </si>
  <si>
    <t xml:space="preserve">Steelstown rd</t>
  </si>
  <si>
    <t xml:space="preserve">Moorfield Estate</t>
  </si>
  <si>
    <t xml:space="preserve">Total Roadworks- Clondalkin Area</t>
  </si>
  <si>
    <t xml:space="preserve">Footpath Repairs- Clondalkin Area</t>
  </si>
  <si>
    <t xml:space="preserve">Lealand Close</t>
  </si>
  <si>
    <t xml:space="preserve">Concrete Footpaths</t>
  </si>
  <si>
    <t xml:space="preserve">St Anthonys Avenue</t>
  </si>
  <si>
    <t xml:space="preserve">Oatfield</t>
  </si>
  <si>
    <t xml:space="preserve">Resurface/Concrete </t>
  </si>
  <si>
    <t xml:space="preserve">Monksfield</t>
  </si>
  <si>
    <t xml:space="preserve">Melrose Lawn</t>
  </si>
  <si>
    <t xml:space="preserve">St Patricks Estate</t>
  </si>
  <si>
    <t xml:space="preserve">Stoney Lane</t>
  </si>
  <si>
    <t xml:space="preserve">Michael Collins Park</t>
  </si>
  <si>
    <t xml:space="preserve">Cloverhill road</t>
  </si>
  <si>
    <t xml:space="preserve">St Marks Estate</t>
  </si>
  <si>
    <t xml:space="preserve">Total Footpath Repairs- Clondalkin Area</t>
  </si>
  <si>
    <t xml:space="preserve">LUCAN AREA</t>
  </si>
  <si>
    <t xml:space="preserve">Roadworks- Lucan Area</t>
  </si>
  <si>
    <t xml:space="preserve">Mill Lane Palmerstown</t>
  </si>
  <si>
    <t xml:space="preserve">Kennelsfort road Upper</t>
  </si>
  <si>
    <t xml:space="preserve">Lucan Newlands Road</t>
  </si>
  <si>
    <t xml:space="preserve">Lucan Heights</t>
  </si>
  <si>
    <t xml:space="preserve">Concrete Road repair</t>
  </si>
  <si>
    <t xml:space="preserve">Total Roadworks- Lucan Area</t>
  </si>
  <si>
    <t xml:space="preserve">Footpath Repairs- Lucan Area</t>
  </si>
  <si>
    <t xml:space="preserve">Kennelsfort road</t>
  </si>
  <si>
    <t xml:space="preserve">Ardeevin</t>
  </si>
  <si>
    <t xml:space="preserve">Riversdale Estate</t>
  </si>
  <si>
    <t xml:space="preserve">Turret Road</t>
  </si>
  <si>
    <t xml:space="preserve">Ballyowen Lane </t>
  </si>
  <si>
    <t xml:space="preserve">New Footpath near N4 junction</t>
  </si>
  <si>
    <t xml:space="preserve">Ballyowen Lane</t>
  </si>
  <si>
    <t xml:space="preserve">Woodville Green &amp; Walk</t>
  </si>
  <si>
    <t xml:space="preserve">Elmbrook</t>
  </si>
  <si>
    <t xml:space="preserve">Ballyowen Park</t>
  </si>
  <si>
    <t xml:space="preserve">Wheatfield Estate</t>
  </si>
  <si>
    <t xml:space="preserve">Beech grove</t>
  </si>
  <si>
    <t xml:space="preserve">Wheatfield road</t>
  </si>
  <si>
    <t xml:space="preserve">Total Footpath Repairs- Lucan Area</t>
  </si>
  <si>
    <t xml:space="preserve">TALLAGHT CENTRAL AREA</t>
  </si>
  <si>
    <t xml:space="preserve">Roadworks- Tallaght Central Area</t>
  </si>
  <si>
    <t xml:space="preserve">Treepark Rd (Either side of Dunnes)</t>
  </si>
  <si>
    <t xml:space="preserve">Road bays</t>
  </si>
  <si>
    <t xml:space="preserve">Mayberry Road</t>
  </si>
  <si>
    <t xml:space="preserve">Resurfacing a section near Belgard Road</t>
  </si>
  <si>
    <t xml:space="preserve">Broomhill</t>
  </si>
  <si>
    <t xml:space="preserve">Resurfacing </t>
  </si>
  <si>
    <t xml:space="preserve">Maplewood Rd</t>
  </si>
  <si>
    <t xml:space="preserve">Resurfacing</t>
  </si>
  <si>
    <t xml:space="preserve">Oldbawn Community School</t>
  </si>
  <si>
    <t xml:space="preserve">St Dominics Road</t>
  </si>
  <si>
    <t xml:space="preserve">Total Roadworks- Tallaght Central Area</t>
  </si>
  <si>
    <t xml:space="preserve">Footpath Repairs- Tallaght Central Area</t>
  </si>
  <si>
    <t xml:space="preserve">Milbrook Lawns</t>
  </si>
  <si>
    <t xml:space="preserve">Footpaths</t>
  </si>
  <si>
    <t xml:space="preserve">Oldbawn/Glenasmole Estate</t>
  </si>
  <si>
    <t xml:space="preserve">Redwood (Kilnamanagh)</t>
  </si>
  <si>
    <t xml:space="preserve">Total Footpath Repairs- Tallaght Central Area</t>
  </si>
  <si>
    <t xml:space="preserve">TALLAGHT SOUTH AREA</t>
  </si>
  <si>
    <t xml:space="preserve">Roadworks- Tallaght South Area</t>
  </si>
  <si>
    <t xml:space="preserve">Ballymaice Lane</t>
  </si>
  <si>
    <t xml:space="preserve">Brittas Village</t>
  </si>
  <si>
    <t xml:space="preserve">Brookview Close</t>
  </si>
  <si>
    <t xml:space="preserve">Cushlawn</t>
  </si>
  <si>
    <t xml:space="preserve">Dromcarra Ave</t>
  </si>
  <si>
    <t xml:space="preserve">Glenshane</t>
  </si>
  <si>
    <t xml:space="preserve">Hazelgrove Junction</t>
  </si>
  <si>
    <t xml:space="preserve">Horans Lane</t>
  </si>
  <si>
    <t xml:space="preserve">Killinarden</t>
  </si>
  <si>
    <t xml:space="preserve">Kiltipper Rd</t>
  </si>
  <si>
    <t xml:space="preserve">Garter Lane</t>
  </si>
  <si>
    <t xml:space="preserve">Total Roadworks- Tallaght South Area</t>
  </si>
  <si>
    <t xml:space="preserve">Footpath Repairs- Tallaght South Area</t>
  </si>
  <si>
    <t xml:space="preserve">Dalepark Rd (Ailsbury)</t>
  </si>
  <si>
    <t xml:space="preserve">Knockmore</t>
  </si>
  <si>
    <t xml:space="preserve">Total Footpath Repairs- Tallaght South Area</t>
  </si>
  <si>
    <t xml:space="preserve">RATHFARNHAM AREA</t>
  </si>
  <si>
    <t xml:space="preserve">Roadworks- Rathfarnham Area</t>
  </si>
  <si>
    <t xml:space="preserve">Cruagh Road</t>
  </si>
  <si>
    <t xml:space="preserve">Patch repair, resurfacing, </t>
  </si>
  <si>
    <t xml:space="preserve">Stocking Lane</t>
  </si>
  <si>
    <t xml:space="preserve">Total Roadworks- Rathfarnham Area</t>
  </si>
  <si>
    <t xml:space="preserve">Footpath Repairs- Rathfarnham Area</t>
  </si>
  <si>
    <t xml:space="preserve">Allenton Estate</t>
  </si>
  <si>
    <t xml:space="preserve">R114 Bohernabreena</t>
  </si>
  <si>
    <t xml:space="preserve">Castleside Estate</t>
  </si>
  <si>
    <t xml:space="preserve">Ballyroan Crescent &amp; Laneway</t>
  </si>
  <si>
    <t xml:space="preserve">Road bays, footpaths</t>
  </si>
  <si>
    <t xml:space="preserve">Brookvale</t>
  </si>
  <si>
    <t xml:space="preserve">Edmondstown (Ph 2)</t>
  </si>
  <si>
    <t xml:space="preserve">Fairways - Laneway</t>
  </si>
  <si>
    <t xml:space="preserve">Glenvara Estate</t>
  </si>
  <si>
    <t xml:space="preserve">Hermitage Estate</t>
  </si>
  <si>
    <t xml:space="preserve">Templeroan Estate</t>
  </si>
  <si>
    <t xml:space="preserve">Total Footpath Repairs- Rathfarnham Area</t>
  </si>
  <si>
    <t xml:space="preserve">TEMPLEOGUE-TERENURE AREA</t>
  </si>
  <si>
    <t xml:space="preserve">Roadworks- Templeogue-Terenure Area</t>
  </si>
  <si>
    <t xml:space="preserve">R137/Templeogue (Bridge Junction)</t>
  </si>
  <si>
    <t xml:space="preserve">Ballymount Rd Upper</t>
  </si>
  <si>
    <t xml:space="preserve">Patch repair, resurfacing</t>
  </si>
  <si>
    <t xml:space="preserve">Dangan Ave</t>
  </si>
  <si>
    <t xml:space="preserve">Edge plane, reg, geogrid, overlay</t>
  </si>
  <si>
    <t xml:space="preserve">Grosvenor Court</t>
  </si>
  <si>
    <t xml:space="preserve">Resurfacing, footpath repair</t>
  </si>
  <si>
    <t xml:space="preserve">Lansdowne Pk</t>
  </si>
  <si>
    <t xml:space="preserve">Orwell Pk Crescent</t>
  </si>
  <si>
    <t xml:space="preserve">Rockfield Avenue</t>
  </si>
  <si>
    <t xml:space="preserve">Submarine Junction</t>
  </si>
  <si>
    <t xml:space="preserve">Templeville Rd</t>
  </si>
  <si>
    <t xml:space="preserve">Whitehall Rd</t>
  </si>
  <si>
    <t xml:space="preserve">Patch repair</t>
  </si>
  <si>
    <t xml:space="preserve">Willington Drive</t>
  </si>
  <si>
    <t xml:space="preserve">Woodlawn Pk Ave</t>
  </si>
  <si>
    <t xml:space="preserve">Total Roadworks- Templeogue-Terenure Area</t>
  </si>
  <si>
    <t xml:space="preserve">Footpath Repairs- Templeogue-Terenure Area</t>
  </si>
  <si>
    <t xml:space="preserve">Cypress Grove</t>
  </si>
  <si>
    <t xml:space="preserve">Dangan/Rockfield/Shelton</t>
  </si>
  <si>
    <t xml:space="preserve">Hillsbrook Grove </t>
  </si>
  <si>
    <t xml:space="preserve">Kilmashogue Grove </t>
  </si>
  <si>
    <t xml:space="preserve">Road bays, kerbing</t>
  </si>
  <si>
    <t xml:space="preserve">Knocklyon Rd</t>
  </si>
  <si>
    <t xml:space="preserve">Resurface driveways</t>
  </si>
  <si>
    <t xml:space="preserve">Limekiln Estate/Mountdown</t>
  </si>
  <si>
    <t xml:space="preserve">Orchardstown Drive</t>
  </si>
  <si>
    <t xml:space="preserve">Templemanor</t>
  </si>
  <si>
    <t xml:space="preserve">Templeogue Wood</t>
  </si>
  <si>
    <t xml:space="preserve">Fernhill Rd</t>
  </si>
  <si>
    <t xml:space="preserve">Wainsfort Rd</t>
  </si>
  <si>
    <t xml:space="preserve">Footpath, drainage</t>
  </si>
  <si>
    <t xml:space="preserve">Total Footpath Repairs- Templeogue-Terenure Area</t>
  </si>
  <si>
    <t xml:space="preserve">SOCIAL HOUSING ESTATES</t>
  </si>
  <si>
    <t xml:space="preserve">Upgrade to Social Housing Estates  :-</t>
  </si>
  <si>
    <t xml:space="preserve">            The following Estates are Included:</t>
  </si>
  <si>
    <t xml:space="preserve">                    Kiltalown</t>
  </si>
  <si>
    <t xml:space="preserve">                    Glenshane</t>
  </si>
  <si>
    <t xml:space="preserve">                    Drumcairn / Kilcarrig</t>
  </si>
  <si>
    <t xml:space="preserve">                    Brookfield</t>
  </si>
  <si>
    <t xml:space="preserve">                    Glenmore</t>
  </si>
  <si>
    <t xml:space="preserve">                    Taylor Court</t>
  </si>
  <si>
    <t xml:space="preserve">                    Cushlawn</t>
  </si>
  <si>
    <t xml:space="preserve">                    </t>
  </si>
  <si>
    <t xml:space="preserve">SUMMARY</t>
  </si>
  <si>
    <t xml:space="preserve">Total- Clondalkin Area</t>
  </si>
  <si>
    <t xml:space="preserve">Total- Lucan Area</t>
  </si>
  <si>
    <t xml:space="preserve">Total- Tallaght Central Area</t>
  </si>
  <si>
    <t xml:space="preserve">Total- Tallaght South Area</t>
  </si>
  <si>
    <t xml:space="preserve">Total- Rathfarnham Area</t>
  </si>
  <si>
    <t xml:space="preserve">Total- Templeogue-Terenure Area</t>
  </si>
  <si>
    <t xml:space="preserve">Cycle-Track repairs- various locations</t>
  </si>
  <si>
    <t xml:space="preserve">QBC repairs- various locations</t>
  </si>
  <si>
    <t xml:space="preserve">Ramp repairs- various locations</t>
  </si>
  <si>
    <t xml:space="preserve">Road Patching- various locations</t>
  </si>
  <si>
    <t xml:space="preserve">Upgrade of Council Housing Estate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€-2]\ #,##0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2"/>
    </font>
    <font>
      <sz val="7"/>
      <color rgb="FF3366FF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85"/>
    <col collapsed="false" customWidth="true" hidden="false" outlineLevel="0" max="3" min="3" style="3" width="13.14"/>
    <col collapsed="false" customWidth="true" hidden="false" outlineLevel="0" max="4" min="4" style="4" width="57.41"/>
    <col collapsed="false" customWidth="false" hidden="false" outlineLevel="0" max="257" min="5" style="5" width="9.14"/>
  </cols>
  <sheetData>
    <row r="1" customFormat="false" ht="30.75" hidden="false" customHeight="true" outlineLevel="0" collapsed="false">
      <c r="A1" s="6"/>
      <c r="B1" s="7" t="s">
        <v>0</v>
      </c>
      <c r="C1" s="8"/>
      <c r="D1" s="9" t="s">
        <v>1</v>
      </c>
    </row>
    <row r="2" s="14" customFormat="true" ht="25.5" hidden="false" customHeight="true" outlineLevel="0" collapsed="false">
      <c r="A2" s="10"/>
      <c r="B2" s="11"/>
      <c r="C2" s="12" t="s">
        <v>2</v>
      </c>
      <c r="D2" s="13"/>
    </row>
    <row r="3" s="19" customFormat="true" ht="25.5" hidden="false" customHeight="true" outlineLevel="0" collapsed="false">
      <c r="A3" s="15"/>
      <c r="B3" s="16"/>
      <c r="C3" s="17"/>
      <c r="D3" s="18"/>
    </row>
    <row r="4" s="19" customFormat="true" ht="29.45" hidden="false" customHeight="true" outlineLevel="0" collapsed="false">
      <c r="A4" s="15"/>
      <c r="B4" s="20" t="s">
        <v>3</v>
      </c>
      <c r="C4" s="17"/>
      <c r="D4" s="18"/>
    </row>
    <row r="5" s="19" customFormat="true" ht="17.45" hidden="false" customHeight="true" outlineLevel="0" collapsed="false">
      <c r="A5" s="15"/>
      <c r="B5" s="21" t="s">
        <v>4</v>
      </c>
      <c r="C5" s="17"/>
      <c r="D5" s="18"/>
    </row>
    <row r="6" customFormat="false" ht="17.45" hidden="false" customHeight="true" outlineLevel="0" collapsed="false">
      <c r="C6" s="22"/>
      <c r="D6" s="23"/>
    </row>
    <row r="7" customFormat="false" ht="17.45" hidden="false" customHeight="true" outlineLevel="0" collapsed="false">
      <c r="B7" s="2" t="s">
        <v>5</v>
      </c>
      <c r="C7" s="22" t="n">
        <v>220000</v>
      </c>
      <c r="D7" s="23" t="s">
        <v>6</v>
      </c>
    </row>
    <row r="8" s="19" customFormat="true" ht="17.45" hidden="false" customHeight="true" outlineLevel="0" collapsed="false">
      <c r="A8" s="1"/>
      <c r="B8" s="24" t="s">
        <v>7</v>
      </c>
      <c r="C8" s="22" t="n">
        <v>65000</v>
      </c>
      <c r="D8" s="23" t="s">
        <v>6</v>
      </c>
    </row>
    <row r="9" customFormat="false" ht="17.45" hidden="false" customHeight="true" outlineLevel="0" collapsed="false">
      <c r="B9" s="2" t="s">
        <v>8</v>
      </c>
      <c r="C9" s="22" t="n">
        <v>185000</v>
      </c>
      <c r="D9" s="23" t="s">
        <v>6</v>
      </c>
    </row>
    <row r="10" customFormat="false" ht="19.5" hidden="false" customHeight="true" outlineLevel="0" collapsed="false">
      <c r="B10" s="2" t="s">
        <v>9</v>
      </c>
      <c r="C10" s="22" t="n">
        <v>65000</v>
      </c>
      <c r="D10" s="23" t="s">
        <v>6</v>
      </c>
    </row>
    <row r="11" customFormat="false" ht="15" hidden="false" customHeight="true" outlineLevel="0" collapsed="false">
      <c r="B11" s="2" t="s">
        <v>10</v>
      </c>
      <c r="C11" s="22" t="n">
        <v>55000</v>
      </c>
      <c r="D11" s="23" t="s">
        <v>6</v>
      </c>
    </row>
    <row r="12" customFormat="false" ht="15" hidden="false" customHeight="true" outlineLevel="0" collapsed="false">
      <c r="B12" s="2" t="s">
        <v>11</v>
      </c>
      <c r="C12" s="22" t="n">
        <v>35000</v>
      </c>
      <c r="D12" s="23" t="s">
        <v>6</v>
      </c>
    </row>
    <row r="13" customFormat="false" ht="15" hidden="false" customHeight="true" outlineLevel="0" collapsed="false">
      <c r="B13" s="2" t="s">
        <v>12</v>
      </c>
      <c r="C13" s="22" t="n">
        <v>45000</v>
      </c>
      <c r="D13" s="23" t="s">
        <v>6</v>
      </c>
    </row>
    <row r="14" customFormat="false" ht="15" hidden="false" customHeight="true" outlineLevel="0" collapsed="false">
      <c r="B14" s="2" t="s">
        <v>13</v>
      </c>
      <c r="C14" s="22" t="n">
        <v>60000</v>
      </c>
      <c r="D14" s="23" t="s">
        <v>6</v>
      </c>
    </row>
    <row r="15" customFormat="false" ht="15" hidden="false" customHeight="true" outlineLevel="0" collapsed="false">
      <c r="B15" s="2" t="s">
        <v>14</v>
      </c>
      <c r="C15" s="22" t="n">
        <v>50000</v>
      </c>
      <c r="D15" s="23" t="s">
        <v>6</v>
      </c>
    </row>
    <row r="16" customFormat="false" ht="15" hidden="false" customHeight="true" outlineLevel="0" collapsed="false">
      <c r="B16" s="2" t="s">
        <v>15</v>
      </c>
      <c r="C16" s="22" t="n">
        <v>80000</v>
      </c>
      <c r="D16" s="23" t="s">
        <v>6</v>
      </c>
    </row>
    <row r="17" customFormat="false" ht="15" hidden="false" customHeight="true" outlineLevel="0" collapsed="false">
      <c r="B17" s="2" t="s">
        <v>16</v>
      </c>
      <c r="C17" s="22" t="n">
        <v>35000</v>
      </c>
      <c r="D17" s="23" t="s">
        <v>6</v>
      </c>
    </row>
    <row r="18" customFormat="false" ht="15" hidden="false" customHeight="true" outlineLevel="0" collapsed="false">
      <c r="B18" s="2" t="s">
        <v>17</v>
      </c>
      <c r="C18" s="22" t="n">
        <v>65000</v>
      </c>
      <c r="D18" s="23" t="s">
        <v>6</v>
      </c>
    </row>
    <row r="19" customFormat="false" ht="15" hidden="false" customHeight="true" outlineLevel="0" collapsed="false">
      <c r="B19" s="2" t="s">
        <v>18</v>
      </c>
      <c r="C19" s="25" t="n">
        <v>80000</v>
      </c>
      <c r="D19" s="23" t="s">
        <v>6</v>
      </c>
    </row>
    <row r="20" customFormat="false" ht="15" hidden="false" customHeight="true" outlineLevel="0" collapsed="false">
      <c r="B20" s="26" t="s">
        <v>19</v>
      </c>
      <c r="C20" s="27" t="n">
        <f aca="false">SUM(C6:C19)</f>
        <v>1040000</v>
      </c>
      <c r="D20" s="23"/>
    </row>
    <row r="21" customFormat="false" ht="15" hidden="false" customHeight="true" outlineLevel="0" collapsed="false">
      <c r="C21" s="22"/>
      <c r="D21" s="23"/>
    </row>
    <row r="22" customFormat="false" ht="15" hidden="false" customHeight="true" outlineLevel="0" collapsed="false">
      <c r="C22" s="22"/>
      <c r="D22" s="23"/>
    </row>
    <row r="23" customFormat="false" ht="15" hidden="false" customHeight="true" outlineLevel="0" collapsed="false">
      <c r="B23" s="21" t="s">
        <v>20</v>
      </c>
      <c r="C23" s="22"/>
      <c r="D23" s="23"/>
    </row>
    <row r="24" customFormat="false" ht="15" hidden="false" customHeight="true" outlineLevel="0" collapsed="false">
      <c r="B24" s="2" t="s">
        <v>21</v>
      </c>
      <c r="C24" s="22" t="n">
        <v>20000</v>
      </c>
      <c r="D24" s="23" t="s">
        <v>22</v>
      </c>
    </row>
    <row r="25" customFormat="false" ht="15" hidden="false" customHeight="true" outlineLevel="0" collapsed="false">
      <c r="B25" s="2" t="s">
        <v>23</v>
      </c>
      <c r="C25" s="22" t="n">
        <v>20000</v>
      </c>
      <c r="D25" s="23" t="s">
        <v>22</v>
      </c>
    </row>
    <row r="26" customFormat="false" ht="15" hidden="false" customHeight="true" outlineLevel="0" collapsed="false">
      <c r="B26" s="2" t="s">
        <v>24</v>
      </c>
      <c r="C26" s="22" t="n">
        <v>60000</v>
      </c>
      <c r="D26" s="23" t="s">
        <v>25</v>
      </c>
    </row>
    <row r="27" customFormat="false" ht="15" hidden="false" customHeight="true" outlineLevel="0" collapsed="false">
      <c r="B27" s="2" t="s">
        <v>26</v>
      </c>
      <c r="C27" s="22" t="n">
        <v>35000</v>
      </c>
      <c r="D27" s="23" t="s">
        <v>22</v>
      </c>
    </row>
    <row r="28" customFormat="false" ht="15" hidden="false" customHeight="true" outlineLevel="0" collapsed="false">
      <c r="B28" s="28" t="s">
        <v>27</v>
      </c>
      <c r="C28" s="22" t="n">
        <v>45000</v>
      </c>
      <c r="D28" s="23" t="s">
        <v>22</v>
      </c>
    </row>
    <row r="29" customFormat="false" ht="15" hidden="false" customHeight="true" outlineLevel="0" collapsed="false">
      <c r="B29" s="28" t="s">
        <v>28</v>
      </c>
      <c r="C29" s="22" t="n">
        <v>35000</v>
      </c>
      <c r="D29" s="23" t="s">
        <v>22</v>
      </c>
    </row>
    <row r="30" customFormat="false" ht="15" hidden="false" customHeight="true" outlineLevel="0" collapsed="false">
      <c r="B30" s="28" t="s">
        <v>29</v>
      </c>
      <c r="C30" s="22" t="n">
        <v>50000</v>
      </c>
      <c r="D30" s="23" t="s">
        <v>22</v>
      </c>
    </row>
    <row r="31" customFormat="false" ht="15" hidden="false" customHeight="true" outlineLevel="0" collapsed="false">
      <c r="B31" s="28" t="s">
        <v>30</v>
      </c>
      <c r="C31" s="22" t="n">
        <v>35000</v>
      </c>
      <c r="D31" s="23" t="s">
        <v>22</v>
      </c>
    </row>
    <row r="32" customFormat="false" ht="15" hidden="false" customHeight="true" outlineLevel="0" collapsed="false">
      <c r="B32" s="28" t="s">
        <v>31</v>
      </c>
      <c r="C32" s="22" t="n">
        <v>25000</v>
      </c>
      <c r="D32" s="23" t="s">
        <v>22</v>
      </c>
    </row>
    <row r="33" customFormat="false" ht="15" hidden="false" customHeight="true" outlineLevel="0" collapsed="false">
      <c r="B33" s="29" t="s">
        <v>32</v>
      </c>
      <c r="C33" s="22" t="n">
        <v>25000</v>
      </c>
      <c r="D33" s="23" t="s">
        <v>22</v>
      </c>
    </row>
    <row r="34" customFormat="false" ht="15" hidden="false" customHeight="true" outlineLevel="0" collapsed="false">
      <c r="B34" s="26" t="s">
        <v>33</v>
      </c>
      <c r="C34" s="27" t="n">
        <f aca="false">SUM(C24:C33)</f>
        <v>350000</v>
      </c>
      <c r="D34" s="30"/>
    </row>
    <row r="35" customFormat="false" ht="15" hidden="false" customHeight="true" outlineLevel="0" collapsed="false">
      <c r="B35" s="29"/>
      <c r="C35" s="22"/>
      <c r="D35" s="31"/>
    </row>
    <row r="36" customFormat="false" ht="15" hidden="false" customHeight="true" outlineLevel="0" collapsed="false">
      <c r="B36" s="29"/>
      <c r="C36" s="22"/>
      <c r="D36" s="31"/>
    </row>
    <row r="37" s="35" customFormat="true" ht="15" hidden="false" customHeight="true" outlineLevel="0" collapsed="false">
      <c r="A37" s="32"/>
      <c r="B37" s="33"/>
      <c r="C37" s="25"/>
      <c r="D37" s="34"/>
    </row>
    <row r="38" customFormat="false" ht="15" hidden="false" customHeight="true" outlineLevel="0" collapsed="false">
      <c r="B38" s="29"/>
      <c r="C38" s="22"/>
      <c r="D38" s="31"/>
    </row>
    <row r="39" customFormat="false" ht="15" hidden="false" customHeight="true" outlineLevel="0" collapsed="false">
      <c r="B39" s="29"/>
      <c r="C39" s="22"/>
      <c r="D39" s="31"/>
    </row>
    <row r="40" customFormat="false" ht="25.9" hidden="false" customHeight="true" outlineLevel="0" collapsed="false">
      <c r="B40" s="20" t="s">
        <v>34</v>
      </c>
      <c r="C40" s="22"/>
      <c r="D40" s="31"/>
    </row>
    <row r="41" customFormat="false" ht="15" hidden="false" customHeight="true" outlineLevel="0" collapsed="false">
      <c r="B41" s="29"/>
      <c r="C41" s="22"/>
      <c r="D41" s="30"/>
    </row>
    <row r="42" customFormat="false" ht="15" hidden="false" customHeight="true" outlineLevel="0" collapsed="false">
      <c r="B42" s="21" t="s">
        <v>35</v>
      </c>
      <c r="C42" s="22"/>
      <c r="D42" s="30"/>
    </row>
    <row r="43" customFormat="false" ht="15" hidden="false" customHeight="true" outlineLevel="0" collapsed="false">
      <c r="B43" s="2" t="s">
        <v>36</v>
      </c>
      <c r="C43" s="22" t="n">
        <v>80000</v>
      </c>
      <c r="D43" s="23" t="s">
        <v>6</v>
      </c>
    </row>
    <row r="44" customFormat="false" ht="15" hidden="false" customHeight="true" outlineLevel="0" collapsed="false">
      <c r="B44" s="24" t="s">
        <v>37</v>
      </c>
      <c r="C44" s="22" t="n">
        <v>45000</v>
      </c>
      <c r="D44" s="23" t="s">
        <v>6</v>
      </c>
    </row>
    <row r="45" customFormat="false" ht="15" hidden="false" customHeight="true" outlineLevel="0" collapsed="false">
      <c r="B45" s="2" t="s">
        <v>38</v>
      </c>
      <c r="C45" s="22" t="n">
        <v>75000</v>
      </c>
      <c r="D45" s="23" t="s">
        <v>6</v>
      </c>
    </row>
    <row r="46" customFormat="false" ht="15" hidden="false" customHeight="true" outlineLevel="0" collapsed="false">
      <c r="B46" s="2" t="s">
        <v>39</v>
      </c>
      <c r="C46" s="22" t="n">
        <v>35000</v>
      </c>
      <c r="D46" s="23" t="s">
        <v>40</v>
      </c>
    </row>
    <row r="47" customFormat="false" ht="15" hidden="false" customHeight="true" outlineLevel="0" collapsed="false">
      <c r="B47" s="26" t="s">
        <v>41</v>
      </c>
      <c r="C47" s="27" t="n">
        <f aca="false">SUM(C43:C46)</f>
        <v>235000</v>
      </c>
      <c r="D47" s="23"/>
    </row>
    <row r="48" customFormat="false" ht="15" hidden="false" customHeight="true" outlineLevel="0" collapsed="false">
      <c r="C48" s="22"/>
      <c r="D48" s="23"/>
    </row>
    <row r="49" customFormat="false" ht="15" hidden="false" customHeight="true" outlineLevel="0" collapsed="false">
      <c r="C49" s="22"/>
      <c r="D49" s="23"/>
    </row>
    <row r="50" customFormat="false" ht="15" hidden="false" customHeight="true" outlineLevel="0" collapsed="false">
      <c r="C50" s="22"/>
      <c r="D50" s="23"/>
    </row>
    <row r="51" customFormat="false" ht="15" hidden="false" customHeight="true" outlineLevel="0" collapsed="false">
      <c r="B51" s="21" t="s">
        <v>42</v>
      </c>
      <c r="C51" s="22"/>
      <c r="D51" s="23"/>
    </row>
    <row r="52" customFormat="false" ht="15" hidden="false" customHeight="true" outlineLevel="0" collapsed="false">
      <c r="B52" s="2" t="s">
        <v>43</v>
      </c>
      <c r="C52" s="22" t="n">
        <v>35000</v>
      </c>
      <c r="D52" s="23" t="s">
        <v>22</v>
      </c>
    </row>
    <row r="53" customFormat="false" ht="15" hidden="false" customHeight="true" outlineLevel="0" collapsed="false">
      <c r="B53" s="2" t="s">
        <v>44</v>
      </c>
      <c r="C53" s="22" t="n">
        <v>55000</v>
      </c>
      <c r="D53" s="23" t="s">
        <v>22</v>
      </c>
    </row>
    <row r="54" customFormat="false" ht="15" hidden="false" customHeight="true" outlineLevel="0" collapsed="false">
      <c r="B54" s="2" t="s">
        <v>45</v>
      </c>
      <c r="C54" s="22" t="n">
        <v>45000</v>
      </c>
      <c r="D54" s="23" t="s">
        <v>22</v>
      </c>
    </row>
    <row r="55" customFormat="false" ht="15" hidden="false" customHeight="true" outlineLevel="0" collapsed="false">
      <c r="B55" s="2" t="s">
        <v>46</v>
      </c>
      <c r="C55" s="22" t="n">
        <v>35000</v>
      </c>
      <c r="D55" s="23" t="s">
        <v>22</v>
      </c>
    </row>
    <row r="56" customFormat="false" ht="15" hidden="false" customHeight="true" outlineLevel="0" collapsed="false">
      <c r="B56" s="2" t="s">
        <v>47</v>
      </c>
      <c r="C56" s="22" t="n">
        <v>30000</v>
      </c>
      <c r="D56" s="23" t="s">
        <v>48</v>
      </c>
    </row>
    <row r="57" customFormat="false" ht="15" hidden="false" customHeight="true" outlineLevel="0" collapsed="false">
      <c r="B57" s="2" t="s">
        <v>49</v>
      </c>
      <c r="C57" s="22" t="n">
        <v>35000</v>
      </c>
      <c r="D57" s="23" t="s">
        <v>22</v>
      </c>
    </row>
    <row r="58" customFormat="false" ht="15" hidden="false" customHeight="true" outlineLevel="0" collapsed="false">
      <c r="B58" s="2" t="s">
        <v>50</v>
      </c>
      <c r="C58" s="22" t="n">
        <v>45000</v>
      </c>
      <c r="D58" s="23" t="s">
        <v>22</v>
      </c>
    </row>
    <row r="59" customFormat="false" ht="15" hidden="false" customHeight="true" outlineLevel="0" collapsed="false">
      <c r="B59" s="2" t="s">
        <v>51</v>
      </c>
      <c r="C59" s="22" t="n">
        <v>50000</v>
      </c>
      <c r="D59" s="23" t="s">
        <v>22</v>
      </c>
    </row>
    <row r="60" customFormat="false" ht="15" hidden="false" customHeight="true" outlineLevel="0" collapsed="false">
      <c r="B60" s="28" t="s">
        <v>52</v>
      </c>
      <c r="C60" s="22" t="n">
        <v>30000</v>
      </c>
      <c r="D60" s="23" t="s">
        <v>22</v>
      </c>
    </row>
    <row r="61" customFormat="false" ht="15" hidden="false" customHeight="true" outlineLevel="0" collapsed="false">
      <c r="B61" s="28" t="s">
        <v>53</v>
      </c>
      <c r="C61" s="22" t="n">
        <v>55000</v>
      </c>
      <c r="D61" s="23" t="s">
        <v>22</v>
      </c>
    </row>
    <row r="62" customFormat="false" ht="15" hidden="false" customHeight="true" outlineLevel="0" collapsed="false">
      <c r="B62" s="29" t="s">
        <v>54</v>
      </c>
      <c r="C62" s="22" t="n">
        <v>30000</v>
      </c>
      <c r="D62" s="23" t="s">
        <v>22</v>
      </c>
    </row>
    <row r="63" customFormat="false" ht="15" hidden="false" customHeight="true" outlineLevel="0" collapsed="false">
      <c r="B63" s="29" t="s">
        <v>55</v>
      </c>
      <c r="C63" s="22" t="n">
        <v>25000</v>
      </c>
      <c r="D63" s="23" t="s">
        <v>22</v>
      </c>
    </row>
    <row r="64" customFormat="false" ht="15" hidden="false" customHeight="true" outlineLevel="0" collapsed="false">
      <c r="B64" s="26" t="s">
        <v>56</v>
      </c>
      <c r="C64" s="27" t="n">
        <f aca="false">SUM(C52:C63)</f>
        <v>470000</v>
      </c>
      <c r="D64" s="30"/>
    </row>
    <row r="65" customFormat="false" ht="15" hidden="false" customHeight="true" outlineLevel="0" collapsed="false">
      <c r="B65" s="29"/>
      <c r="C65" s="22"/>
      <c r="D65" s="31"/>
    </row>
    <row r="66" customFormat="false" ht="15" hidden="false" customHeight="true" outlineLevel="0" collapsed="false">
      <c r="B66" s="29"/>
      <c r="C66" s="22"/>
      <c r="D66" s="30"/>
    </row>
    <row r="67" customFormat="false" ht="15" hidden="false" customHeight="true" outlineLevel="0" collapsed="false">
      <c r="B67" s="29"/>
      <c r="C67" s="22"/>
      <c r="D67" s="30"/>
    </row>
    <row r="68" customFormat="false" ht="15" hidden="false" customHeight="true" outlineLevel="0" collapsed="false">
      <c r="B68" s="29"/>
      <c r="C68" s="22"/>
      <c r="D68" s="30"/>
    </row>
    <row r="69" customFormat="false" ht="15" hidden="false" customHeight="true" outlineLevel="0" collapsed="false">
      <c r="B69" s="29"/>
      <c r="C69" s="22"/>
      <c r="D69" s="30"/>
    </row>
    <row r="70" customFormat="false" ht="15" hidden="false" customHeight="true" outlineLevel="0" collapsed="false">
      <c r="B70" s="28"/>
      <c r="D70" s="31"/>
    </row>
    <row r="71" customFormat="false" ht="28.15" hidden="false" customHeight="true" outlineLevel="0" collapsed="false">
      <c r="B71" s="20" t="s">
        <v>57</v>
      </c>
      <c r="D71" s="31"/>
    </row>
    <row r="72" customFormat="false" ht="15" hidden="false" customHeight="true" outlineLevel="0" collapsed="false">
      <c r="B72" s="28"/>
      <c r="D72" s="31"/>
    </row>
    <row r="73" customFormat="false" ht="15" hidden="false" customHeight="true" outlineLevel="0" collapsed="false">
      <c r="B73" s="21" t="s">
        <v>58</v>
      </c>
      <c r="D73" s="30"/>
    </row>
    <row r="74" customFormat="false" ht="15" hidden="false" customHeight="true" outlineLevel="0" collapsed="false">
      <c r="B74" s="28" t="s">
        <v>59</v>
      </c>
      <c r="C74" s="3" t="n">
        <v>50000</v>
      </c>
      <c r="D74" s="30" t="s">
        <v>60</v>
      </c>
    </row>
    <row r="75" customFormat="false" ht="15" hidden="false" customHeight="true" outlineLevel="0" collapsed="false">
      <c r="B75" s="36" t="s">
        <v>61</v>
      </c>
      <c r="C75" s="3" t="n">
        <v>60000</v>
      </c>
      <c r="D75" s="37" t="s">
        <v>62</v>
      </c>
    </row>
    <row r="76" customFormat="false" ht="15" hidden="false" customHeight="true" outlineLevel="0" collapsed="false">
      <c r="B76" s="24" t="s">
        <v>63</v>
      </c>
      <c r="C76" s="3" t="n">
        <v>15000</v>
      </c>
      <c r="D76" s="37" t="s">
        <v>64</v>
      </c>
    </row>
    <row r="77" customFormat="false" ht="15" hidden="false" customHeight="true" outlineLevel="0" collapsed="false">
      <c r="B77" s="24" t="s">
        <v>65</v>
      </c>
      <c r="C77" s="3" t="n">
        <v>48000</v>
      </c>
      <c r="D77" s="37" t="s">
        <v>66</v>
      </c>
    </row>
    <row r="78" customFormat="false" ht="15" hidden="false" customHeight="true" outlineLevel="0" collapsed="false">
      <c r="B78" s="24" t="s">
        <v>67</v>
      </c>
      <c r="C78" s="3" t="n">
        <v>15000</v>
      </c>
      <c r="D78" s="37" t="s">
        <v>66</v>
      </c>
    </row>
    <row r="79" customFormat="false" ht="15" hidden="false" customHeight="true" outlineLevel="0" collapsed="false">
      <c r="B79" s="24" t="s">
        <v>68</v>
      </c>
      <c r="C79" s="3" t="n">
        <v>35000</v>
      </c>
      <c r="D79" s="37" t="s">
        <v>64</v>
      </c>
    </row>
    <row r="80" customFormat="false" ht="15" hidden="false" customHeight="true" outlineLevel="0" collapsed="false">
      <c r="B80" s="26" t="s">
        <v>69</v>
      </c>
      <c r="C80" s="38" t="n">
        <f aca="false">SUM(C74:C79)</f>
        <v>223000</v>
      </c>
      <c r="D80" s="37"/>
    </row>
    <row r="81" customFormat="false" ht="15" hidden="false" customHeight="true" outlineLevel="0" collapsed="false">
      <c r="B81" s="26"/>
      <c r="D81" s="37"/>
    </row>
    <row r="82" customFormat="false" ht="15" hidden="false" customHeight="true" outlineLevel="0" collapsed="false">
      <c r="B82" s="26"/>
      <c r="D82" s="37"/>
    </row>
    <row r="83" customFormat="false" ht="15" hidden="false" customHeight="true" outlineLevel="0" collapsed="false">
      <c r="B83" s="24"/>
      <c r="D83" s="37"/>
    </row>
    <row r="84" customFormat="false" ht="15" hidden="false" customHeight="true" outlineLevel="0" collapsed="false">
      <c r="B84" s="21" t="s">
        <v>70</v>
      </c>
      <c r="D84" s="37"/>
    </row>
    <row r="85" customFormat="false" ht="15" hidden="false" customHeight="true" outlineLevel="0" collapsed="false">
      <c r="B85" s="28" t="s">
        <v>71</v>
      </c>
      <c r="C85" s="3" t="n">
        <v>30000</v>
      </c>
      <c r="D85" s="30" t="s">
        <v>72</v>
      </c>
    </row>
    <row r="86" customFormat="false" ht="15" hidden="false" customHeight="true" outlineLevel="0" collapsed="false">
      <c r="B86" s="29" t="s">
        <v>73</v>
      </c>
      <c r="C86" s="3" t="n">
        <v>50000</v>
      </c>
      <c r="D86" s="30" t="s">
        <v>60</v>
      </c>
    </row>
    <row r="87" customFormat="false" ht="15" hidden="false" customHeight="true" outlineLevel="0" collapsed="false">
      <c r="B87" s="28" t="s">
        <v>74</v>
      </c>
      <c r="C87" s="3" t="n">
        <v>30000</v>
      </c>
      <c r="D87" s="30" t="s">
        <v>72</v>
      </c>
    </row>
    <row r="88" customFormat="false" ht="15" hidden="false" customHeight="true" outlineLevel="0" collapsed="false">
      <c r="B88" s="26" t="s">
        <v>75</v>
      </c>
      <c r="C88" s="39" t="n">
        <f aca="false">SUM(C85:C87)</f>
        <v>110000</v>
      </c>
      <c r="D88" s="40"/>
    </row>
    <row r="89" customFormat="false" ht="15" hidden="false" customHeight="true" outlineLevel="0" collapsed="false">
      <c r="B89" s="28"/>
      <c r="D89" s="31"/>
    </row>
    <row r="90" customFormat="false" ht="15" hidden="false" customHeight="true" outlineLevel="0" collapsed="false">
      <c r="B90" s="28"/>
      <c r="D90" s="31"/>
    </row>
    <row r="91" customFormat="false" ht="15" hidden="false" customHeight="true" outlineLevel="0" collapsed="false">
      <c r="B91" s="28"/>
      <c r="D91" s="31"/>
    </row>
    <row r="92" customFormat="false" ht="15" hidden="false" customHeight="true" outlineLevel="0" collapsed="false">
      <c r="B92" s="28"/>
      <c r="D92" s="30"/>
    </row>
    <row r="93" customFormat="false" ht="15" hidden="false" customHeight="true" outlineLevel="0" collapsed="false">
      <c r="B93" s="28"/>
      <c r="D93" s="30"/>
    </row>
    <row r="94" customFormat="false" ht="15" hidden="false" customHeight="true" outlineLevel="0" collapsed="false">
      <c r="B94" s="28"/>
      <c r="D94" s="30"/>
    </row>
    <row r="95" customFormat="false" ht="29.45" hidden="false" customHeight="true" outlineLevel="0" collapsed="false">
      <c r="B95" s="20" t="s">
        <v>76</v>
      </c>
      <c r="D95" s="30"/>
    </row>
    <row r="96" customFormat="false" ht="15" hidden="false" customHeight="true" outlineLevel="0" collapsed="false">
      <c r="B96" s="28"/>
      <c r="D96" s="30"/>
    </row>
    <row r="97" customFormat="false" ht="15" hidden="false" customHeight="true" outlineLevel="0" collapsed="false">
      <c r="B97" s="21" t="s">
        <v>77</v>
      </c>
      <c r="D97" s="30"/>
    </row>
    <row r="98" customFormat="false" ht="15" hidden="false" customHeight="true" outlineLevel="0" collapsed="false">
      <c r="B98" s="24" t="s">
        <v>78</v>
      </c>
      <c r="C98" s="3" t="n">
        <v>30000</v>
      </c>
      <c r="D98" s="37" t="s">
        <v>66</v>
      </c>
    </row>
    <row r="99" customFormat="false" ht="15" hidden="false" customHeight="true" outlineLevel="0" collapsed="false">
      <c r="B99" s="24" t="s">
        <v>79</v>
      </c>
      <c r="C99" s="3" t="n">
        <v>25000</v>
      </c>
      <c r="D99" s="37" t="s">
        <v>66</v>
      </c>
    </row>
    <row r="100" customFormat="false" ht="15" hidden="false" customHeight="true" outlineLevel="0" collapsed="false">
      <c r="B100" s="24" t="s">
        <v>80</v>
      </c>
      <c r="C100" s="3" t="n">
        <v>30000</v>
      </c>
      <c r="D100" s="37" t="s">
        <v>66</v>
      </c>
    </row>
    <row r="101" customFormat="false" ht="15" hidden="false" customHeight="true" outlineLevel="0" collapsed="false">
      <c r="B101" s="24" t="s">
        <v>81</v>
      </c>
      <c r="C101" s="3" t="n">
        <v>100000</v>
      </c>
      <c r="D101" s="37" t="s">
        <v>66</v>
      </c>
    </row>
    <row r="102" customFormat="false" ht="15" hidden="false" customHeight="true" outlineLevel="0" collapsed="false">
      <c r="B102" s="24" t="s">
        <v>82</v>
      </c>
      <c r="C102" s="3" t="n">
        <v>40000</v>
      </c>
      <c r="D102" s="37" t="s">
        <v>66</v>
      </c>
    </row>
    <row r="103" customFormat="false" ht="15" hidden="false" customHeight="true" outlineLevel="0" collapsed="false">
      <c r="B103" s="24" t="s">
        <v>83</v>
      </c>
      <c r="C103" s="3" t="n">
        <v>30000</v>
      </c>
      <c r="D103" s="37" t="s">
        <v>66</v>
      </c>
    </row>
    <row r="104" customFormat="false" ht="15" hidden="false" customHeight="true" outlineLevel="0" collapsed="false">
      <c r="B104" s="24" t="s">
        <v>84</v>
      </c>
      <c r="C104" s="3" t="n">
        <v>20000</v>
      </c>
      <c r="D104" s="37" t="s">
        <v>66</v>
      </c>
    </row>
    <row r="105" customFormat="false" ht="15" hidden="false" customHeight="true" outlineLevel="0" collapsed="false">
      <c r="B105" s="24" t="s">
        <v>85</v>
      </c>
      <c r="C105" s="3" t="n">
        <v>40000</v>
      </c>
      <c r="D105" s="37" t="s">
        <v>66</v>
      </c>
    </row>
    <row r="106" customFormat="false" ht="15" hidden="false" customHeight="true" outlineLevel="0" collapsed="false">
      <c r="B106" s="24" t="s">
        <v>86</v>
      </c>
      <c r="C106" s="3" t="n">
        <v>40000</v>
      </c>
      <c r="D106" s="37" t="s">
        <v>66</v>
      </c>
    </row>
    <row r="107" customFormat="false" ht="15" hidden="false" customHeight="true" outlineLevel="0" collapsed="false">
      <c r="B107" s="24" t="s">
        <v>87</v>
      </c>
      <c r="C107" s="3" t="n">
        <v>25000</v>
      </c>
      <c r="D107" s="37" t="s">
        <v>66</v>
      </c>
    </row>
    <row r="108" customFormat="false" ht="15" hidden="false" customHeight="true" outlineLevel="0" collapsed="false">
      <c r="B108" s="2" t="s">
        <v>88</v>
      </c>
      <c r="C108" s="22" t="n">
        <v>35000</v>
      </c>
      <c r="D108" s="37" t="s">
        <v>66</v>
      </c>
    </row>
    <row r="109" customFormat="false" ht="15" hidden="false" customHeight="true" outlineLevel="0" collapsed="false">
      <c r="B109" s="26" t="s">
        <v>89</v>
      </c>
      <c r="C109" s="27" t="n">
        <f aca="false">SUM(C98:C108)</f>
        <v>415000</v>
      </c>
      <c r="D109" s="23"/>
    </row>
    <row r="110" customFormat="false" ht="15" hidden="false" customHeight="true" outlineLevel="0" collapsed="false">
      <c r="B110" s="26"/>
      <c r="C110" s="22"/>
      <c r="D110" s="23"/>
    </row>
    <row r="111" customFormat="false" ht="15" hidden="false" customHeight="true" outlineLevel="0" collapsed="false">
      <c r="B111" s="26"/>
      <c r="C111" s="22"/>
      <c r="D111" s="23"/>
    </row>
    <row r="112" customFormat="false" ht="15" hidden="false" customHeight="true" outlineLevel="0" collapsed="false">
      <c r="C112" s="22"/>
      <c r="D112" s="23"/>
    </row>
    <row r="113" customFormat="false" ht="15" hidden="false" customHeight="true" outlineLevel="0" collapsed="false">
      <c r="B113" s="21" t="s">
        <v>90</v>
      </c>
      <c r="C113" s="22"/>
      <c r="D113" s="23"/>
    </row>
    <row r="114" customFormat="false" ht="15" hidden="false" customHeight="true" outlineLevel="0" collapsed="false">
      <c r="B114" s="29" t="s">
        <v>81</v>
      </c>
      <c r="C114" s="3" t="n">
        <v>75000</v>
      </c>
      <c r="D114" s="30" t="s">
        <v>72</v>
      </c>
    </row>
    <row r="115" customFormat="false" ht="15" hidden="false" customHeight="true" outlineLevel="0" collapsed="false">
      <c r="B115" s="29" t="s">
        <v>91</v>
      </c>
      <c r="C115" s="3" t="n">
        <v>30000</v>
      </c>
      <c r="D115" s="30" t="s">
        <v>72</v>
      </c>
    </row>
    <row r="116" customFormat="false" ht="15" hidden="false" customHeight="true" outlineLevel="0" collapsed="false">
      <c r="B116" s="29" t="s">
        <v>86</v>
      </c>
      <c r="C116" s="3" t="n">
        <v>50000</v>
      </c>
      <c r="D116" s="30" t="s">
        <v>72</v>
      </c>
    </row>
    <row r="117" customFormat="false" ht="15" hidden="false" customHeight="true" outlineLevel="0" collapsed="false">
      <c r="B117" s="29" t="s">
        <v>92</v>
      </c>
      <c r="C117" s="3" t="n">
        <v>30000</v>
      </c>
      <c r="D117" s="30" t="s">
        <v>72</v>
      </c>
    </row>
    <row r="118" customFormat="false" ht="15" hidden="false" customHeight="true" outlineLevel="0" collapsed="false">
      <c r="B118" s="26" t="s">
        <v>93</v>
      </c>
      <c r="C118" s="38" t="n">
        <f aca="false">SUM(C114:C117)</f>
        <v>185000</v>
      </c>
      <c r="D118" s="30"/>
    </row>
    <row r="119" customFormat="false" ht="15" hidden="false" customHeight="true" outlineLevel="0" collapsed="false">
      <c r="B119" s="29"/>
      <c r="D119" s="31"/>
    </row>
    <row r="120" customFormat="false" ht="15" hidden="false" customHeight="true" outlineLevel="0" collapsed="false">
      <c r="B120" s="29"/>
      <c r="D120" s="30"/>
    </row>
    <row r="121" customFormat="false" ht="15" hidden="false" customHeight="true" outlineLevel="0" collapsed="false">
      <c r="B121" s="29"/>
      <c r="D121" s="30"/>
    </row>
    <row r="122" customFormat="false" ht="29.45" hidden="false" customHeight="true" outlineLevel="0" collapsed="false">
      <c r="B122" s="20" t="s">
        <v>94</v>
      </c>
      <c r="C122" s="22"/>
      <c r="D122" s="30"/>
    </row>
    <row r="123" customFormat="false" ht="15" hidden="false" customHeight="true" outlineLevel="0" collapsed="false">
      <c r="B123" s="29"/>
      <c r="C123" s="22"/>
      <c r="D123" s="30"/>
    </row>
    <row r="124" customFormat="false" ht="15" hidden="false" customHeight="true" outlineLevel="0" collapsed="false">
      <c r="B124" s="21" t="s">
        <v>95</v>
      </c>
      <c r="C124" s="22"/>
      <c r="D124" s="30"/>
    </row>
    <row r="125" customFormat="false" ht="15" hidden="false" customHeight="true" outlineLevel="0" collapsed="false">
      <c r="B125" s="24" t="s">
        <v>96</v>
      </c>
      <c r="C125" s="3" t="n">
        <v>65000</v>
      </c>
      <c r="D125" s="37" t="s">
        <v>97</v>
      </c>
    </row>
    <row r="126" customFormat="false" ht="15" hidden="false" customHeight="true" outlineLevel="0" collapsed="false">
      <c r="B126" s="36" t="s">
        <v>98</v>
      </c>
      <c r="C126" s="3" t="n">
        <v>25000</v>
      </c>
      <c r="D126" s="37" t="s">
        <v>66</v>
      </c>
    </row>
    <row r="127" customFormat="false" ht="15" hidden="false" customHeight="true" outlineLevel="0" collapsed="false">
      <c r="B127" s="26" t="s">
        <v>99</v>
      </c>
      <c r="C127" s="38" t="n">
        <f aca="false">SUM(C125:C126)</f>
        <v>90000</v>
      </c>
      <c r="D127" s="37"/>
    </row>
    <row r="128" customFormat="false" ht="15" hidden="false" customHeight="true" outlineLevel="0" collapsed="false">
      <c r="B128" s="36"/>
      <c r="D128" s="37"/>
    </row>
    <row r="129" customFormat="false" ht="15" hidden="false" customHeight="true" outlineLevel="0" collapsed="false">
      <c r="B129" s="36"/>
      <c r="D129" s="37"/>
    </row>
    <row r="130" customFormat="false" ht="15" hidden="false" customHeight="true" outlineLevel="0" collapsed="false">
      <c r="B130" s="36"/>
      <c r="D130" s="37"/>
    </row>
    <row r="131" customFormat="false" ht="15" hidden="false" customHeight="true" outlineLevel="0" collapsed="false">
      <c r="B131" s="21" t="s">
        <v>100</v>
      </c>
      <c r="D131" s="37"/>
    </row>
    <row r="132" customFormat="false" ht="15" hidden="false" customHeight="true" outlineLevel="0" collapsed="false">
      <c r="B132" s="29" t="s">
        <v>101</v>
      </c>
      <c r="C132" s="3" t="n">
        <v>40000</v>
      </c>
      <c r="D132" s="30" t="s">
        <v>72</v>
      </c>
    </row>
    <row r="133" customFormat="false" ht="15" hidden="false" customHeight="true" outlineLevel="0" collapsed="false">
      <c r="B133" s="28" t="s">
        <v>102</v>
      </c>
      <c r="C133" s="3" t="n">
        <v>25000</v>
      </c>
      <c r="D133" s="30" t="s">
        <v>72</v>
      </c>
    </row>
    <row r="134" customFormat="false" ht="15" hidden="false" customHeight="true" outlineLevel="0" collapsed="false">
      <c r="B134" s="28" t="s">
        <v>103</v>
      </c>
      <c r="C134" s="3" t="n">
        <v>25000</v>
      </c>
      <c r="D134" s="30" t="s">
        <v>72</v>
      </c>
    </row>
    <row r="135" customFormat="false" ht="15" hidden="false" customHeight="true" outlineLevel="0" collapsed="false">
      <c r="B135" s="29" t="s">
        <v>104</v>
      </c>
      <c r="C135" s="3" t="n">
        <v>30000</v>
      </c>
      <c r="D135" s="30" t="s">
        <v>105</v>
      </c>
    </row>
    <row r="136" customFormat="false" ht="15" hidden="false" customHeight="true" outlineLevel="0" collapsed="false">
      <c r="B136" s="29" t="s">
        <v>106</v>
      </c>
      <c r="C136" s="3" t="n">
        <v>25000</v>
      </c>
      <c r="D136" s="30" t="s">
        <v>72</v>
      </c>
    </row>
    <row r="137" customFormat="false" ht="15" hidden="false" customHeight="true" outlineLevel="0" collapsed="false">
      <c r="B137" s="28" t="s">
        <v>107</v>
      </c>
      <c r="C137" s="3" t="n">
        <v>50000</v>
      </c>
      <c r="D137" s="30" t="s">
        <v>72</v>
      </c>
    </row>
    <row r="138" customFormat="false" ht="15" hidden="false" customHeight="true" outlineLevel="0" collapsed="false">
      <c r="B138" s="29" t="s">
        <v>108</v>
      </c>
      <c r="C138" s="3" t="n">
        <v>10000</v>
      </c>
      <c r="D138" s="30" t="s">
        <v>72</v>
      </c>
    </row>
    <row r="139" customFormat="false" ht="15" hidden="false" customHeight="true" outlineLevel="0" collapsed="false">
      <c r="B139" s="28" t="s">
        <v>109</v>
      </c>
      <c r="C139" s="3" t="n">
        <v>40000</v>
      </c>
      <c r="D139" s="30" t="s">
        <v>72</v>
      </c>
    </row>
    <row r="140" customFormat="false" ht="15" hidden="false" customHeight="true" outlineLevel="0" collapsed="false">
      <c r="B140" s="29" t="s">
        <v>110</v>
      </c>
      <c r="C140" s="3" t="n">
        <v>30000</v>
      </c>
      <c r="D140" s="30" t="s">
        <v>72</v>
      </c>
    </row>
    <row r="141" customFormat="false" ht="15" hidden="false" customHeight="true" outlineLevel="0" collapsed="false">
      <c r="B141" s="28" t="s">
        <v>111</v>
      </c>
      <c r="C141" s="3" t="n">
        <v>50000</v>
      </c>
      <c r="D141" s="30" t="s">
        <v>72</v>
      </c>
    </row>
    <row r="142" customFormat="false" ht="15" hidden="false" customHeight="true" outlineLevel="0" collapsed="false">
      <c r="B142" s="26" t="s">
        <v>112</v>
      </c>
      <c r="C142" s="38" t="n">
        <f aca="false">SUM(C132:C141)</f>
        <v>325000</v>
      </c>
      <c r="D142" s="30"/>
    </row>
    <row r="143" customFormat="false" ht="15" hidden="false" customHeight="true" outlineLevel="0" collapsed="false">
      <c r="B143" s="26"/>
      <c r="D143" s="31"/>
    </row>
    <row r="144" customFormat="false" ht="15" hidden="false" customHeight="true" outlineLevel="0" collapsed="false">
      <c r="B144" s="26"/>
      <c r="D144" s="30"/>
    </row>
    <row r="145" customFormat="false" ht="15" hidden="false" customHeight="true" outlineLevel="0" collapsed="false">
      <c r="B145" s="29"/>
      <c r="D145" s="30"/>
    </row>
    <row r="146" customFormat="false" ht="15" hidden="false" customHeight="true" outlineLevel="0" collapsed="false">
      <c r="B146" s="29"/>
      <c r="D146" s="30"/>
    </row>
    <row r="147" customFormat="false" ht="15" hidden="false" customHeight="true" outlineLevel="0" collapsed="false">
      <c r="B147" s="29"/>
      <c r="D147" s="30"/>
    </row>
    <row r="148" customFormat="false" ht="15" hidden="false" customHeight="true" outlineLevel="0" collapsed="false">
      <c r="B148" s="29"/>
      <c r="D148" s="30"/>
    </row>
    <row r="149" customFormat="false" ht="26.45" hidden="false" customHeight="true" outlineLevel="0" collapsed="false">
      <c r="B149" s="41" t="s">
        <v>113</v>
      </c>
      <c r="D149" s="30"/>
    </row>
    <row r="150" customFormat="false" ht="15" hidden="false" customHeight="true" outlineLevel="0" collapsed="false">
      <c r="B150" s="29"/>
      <c r="D150" s="30"/>
    </row>
    <row r="151" customFormat="false" ht="15" hidden="false" customHeight="true" outlineLevel="0" collapsed="false">
      <c r="B151" s="21" t="s">
        <v>114</v>
      </c>
      <c r="D151" s="30"/>
    </row>
    <row r="152" customFormat="false" ht="15" hidden="false" customHeight="true" outlineLevel="0" collapsed="false">
      <c r="B152" s="36" t="s">
        <v>115</v>
      </c>
      <c r="C152" s="3" t="n">
        <v>80000</v>
      </c>
      <c r="D152" s="37" t="s">
        <v>66</v>
      </c>
    </row>
    <row r="153" customFormat="false" ht="15" hidden="false" customHeight="true" outlineLevel="0" collapsed="false">
      <c r="B153" s="36" t="s">
        <v>116</v>
      </c>
      <c r="C153" s="3" t="n">
        <v>20000</v>
      </c>
      <c r="D153" s="37" t="s">
        <v>117</v>
      </c>
    </row>
    <row r="154" customFormat="false" ht="15" hidden="false" customHeight="true" outlineLevel="0" collapsed="false">
      <c r="B154" s="24" t="s">
        <v>118</v>
      </c>
      <c r="C154" s="3" t="n">
        <v>15000</v>
      </c>
      <c r="D154" s="37" t="s">
        <v>119</v>
      </c>
    </row>
    <row r="155" customFormat="false" ht="15" hidden="false" customHeight="true" outlineLevel="0" collapsed="false">
      <c r="B155" s="36" t="s">
        <v>120</v>
      </c>
      <c r="C155" s="3" t="n">
        <v>50000</v>
      </c>
      <c r="D155" s="37" t="s">
        <v>121</v>
      </c>
    </row>
    <row r="156" customFormat="false" ht="15" hidden="false" customHeight="true" outlineLevel="0" collapsed="false">
      <c r="B156" s="36" t="s">
        <v>122</v>
      </c>
      <c r="C156" s="3" t="n">
        <v>30000</v>
      </c>
      <c r="D156" s="37" t="s">
        <v>66</v>
      </c>
    </row>
    <row r="157" customFormat="false" ht="15" hidden="false" customHeight="true" outlineLevel="0" collapsed="false">
      <c r="B157" s="36" t="s">
        <v>123</v>
      </c>
      <c r="C157" s="3" t="n">
        <v>15000</v>
      </c>
      <c r="D157" s="37" t="s">
        <v>66</v>
      </c>
    </row>
    <row r="158" customFormat="false" ht="15" hidden="false" customHeight="true" outlineLevel="0" collapsed="false">
      <c r="B158" s="24" t="s">
        <v>124</v>
      </c>
      <c r="C158" s="3" t="n">
        <v>25000</v>
      </c>
      <c r="D158" s="37" t="s">
        <v>119</v>
      </c>
    </row>
    <row r="159" customFormat="false" ht="15" hidden="false" customHeight="true" outlineLevel="0" collapsed="false">
      <c r="B159" s="24" t="s">
        <v>125</v>
      </c>
      <c r="C159" s="3" t="n">
        <v>30000</v>
      </c>
      <c r="D159" s="37" t="s">
        <v>117</v>
      </c>
    </row>
    <row r="160" customFormat="false" ht="15" hidden="false" customHeight="true" outlineLevel="0" collapsed="false">
      <c r="B160" s="36" t="s">
        <v>126</v>
      </c>
      <c r="C160" s="3" t="n">
        <v>60000</v>
      </c>
      <c r="D160" s="37" t="s">
        <v>66</v>
      </c>
    </row>
    <row r="161" customFormat="false" ht="15" hidden="false" customHeight="true" outlineLevel="0" collapsed="false">
      <c r="B161" s="24" t="s">
        <v>127</v>
      </c>
      <c r="C161" s="3" t="n">
        <v>20000</v>
      </c>
      <c r="D161" s="37" t="s">
        <v>128</v>
      </c>
    </row>
    <row r="162" customFormat="false" ht="15" hidden="false" customHeight="true" outlineLevel="0" collapsed="false">
      <c r="B162" s="36" t="s">
        <v>129</v>
      </c>
      <c r="C162" s="3" t="n">
        <v>40000</v>
      </c>
      <c r="D162" s="37" t="s">
        <v>66</v>
      </c>
    </row>
    <row r="163" customFormat="false" ht="15" hidden="false" customHeight="true" outlineLevel="0" collapsed="false">
      <c r="B163" s="29" t="s">
        <v>130</v>
      </c>
      <c r="C163" s="3" t="n">
        <v>10000</v>
      </c>
      <c r="D163" s="37" t="s">
        <v>66</v>
      </c>
    </row>
    <row r="164" customFormat="false" ht="15" hidden="false" customHeight="true" outlineLevel="0" collapsed="false">
      <c r="B164" s="26" t="s">
        <v>131</v>
      </c>
      <c r="C164" s="39" t="n">
        <f aca="false">SUM(C152:C163)</f>
        <v>395000</v>
      </c>
      <c r="D164" s="30"/>
    </row>
    <row r="165" customFormat="false" ht="15" hidden="false" customHeight="true" outlineLevel="0" collapsed="false">
      <c r="B165" s="28"/>
      <c r="C165" s="42"/>
      <c r="D165" s="30"/>
    </row>
    <row r="166" customFormat="false" ht="15" hidden="false" customHeight="true" outlineLevel="0" collapsed="false">
      <c r="B166" s="28"/>
      <c r="C166" s="42"/>
      <c r="D166" s="30"/>
    </row>
    <row r="167" customFormat="false" ht="15" hidden="false" customHeight="true" outlineLevel="0" collapsed="false">
      <c r="B167" s="21" t="s">
        <v>132</v>
      </c>
      <c r="C167" s="42"/>
      <c r="D167" s="30"/>
    </row>
    <row r="168" customFormat="false" ht="16.15" hidden="false" customHeight="true" outlineLevel="0" collapsed="false">
      <c r="B168" s="29" t="s">
        <v>133</v>
      </c>
      <c r="C168" s="3" t="n">
        <v>30000</v>
      </c>
      <c r="D168" s="30" t="s">
        <v>72</v>
      </c>
    </row>
    <row r="169" customFormat="false" ht="16.15" hidden="false" customHeight="true" outlineLevel="0" collapsed="false">
      <c r="B169" s="29" t="s">
        <v>134</v>
      </c>
      <c r="C169" s="3" t="n">
        <v>60000</v>
      </c>
      <c r="D169" s="30" t="s">
        <v>72</v>
      </c>
    </row>
    <row r="170" customFormat="false" ht="16.15" hidden="false" customHeight="true" outlineLevel="0" collapsed="false">
      <c r="B170" s="29" t="s">
        <v>135</v>
      </c>
      <c r="C170" s="3" t="n">
        <v>10000</v>
      </c>
      <c r="D170" s="30" t="s">
        <v>60</v>
      </c>
    </row>
    <row r="171" customFormat="false" ht="16.15" hidden="false" customHeight="true" outlineLevel="0" collapsed="false">
      <c r="B171" s="28" t="s">
        <v>136</v>
      </c>
      <c r="C171" s="3" t="n">
        <v>15000</v>
      </c>
      <c r="D171" s="30" t="s">
        <v>137</v>
      </c>
    </row>
    <row r="172" customFormat="false" ht="16.15" hidden="false" customHeight="true" outlineLevel="0" collapsed="false">
      <c r="B172" s="29" t="s">
        <v>138</v>
      </c>
      <c r="C172" s="3" t="n">
        <v>25000</v>
      </c>
      <c r="D172" s="30" t="s">
        <v>139</v>
      </c>
    </row>
    <row r="173" customFormat="false" ht="16.15" hidden="false" customHeight="true" outlineLevel="0" collapsed="false">
      <c r="B173" s="28" t="s">
        <v>140</v>
      </c>
      <c r="C173" s="3" t="n">
        <v>43000</v>
      </c>
      <c r="D173" s="30" t="s">
        <v>72</v>
      </c>
    </row>
    <row r="174" customFormat="false" ht="16.15" hidden="false" customHeight="true" outlineLevel="0" collapsed="false">
      <c r="B174" s="28" t="s">
        <v>141</v>
      </c>
      <c r="C174" s="3" t="n">
        <v>20000</v>
      </c>
      <c r="D174" s="30" t="s">
        <v>105</v>
      </c>
    </row>
    <row r="175" customFormat="false" ht="16.15" hidden="false" customHeight="true" outlineLevel="0" collapsed="false">
      <c r="B175" s="29" t="s">
        <v>142</v>
      </c>
      <c r="C175" s="3" t="n">
        <v>30000</v>
      </c>
      <c r="D175" s="30" t="s">
        <v>72</v>
      </c>
    </row>
    <row r="176" customFormat="false" ht="16.15" hidden="false" customHeight="true" outlineLevel="0" collapsed="false">
      <c r="B176" s="28" t="s">
        <v>143</v>
      </c>
      <c r="C176" s="3" t="n">
        <v>20000</v>
      </c>
      <c r="D176" s="30" t="s">
        <v>72</v>
      </c>
    </row>
    <row r="177" customFormat="false" ht="16.15" hidden="false" customHeight="true" outlineLevel="0" collapsed="false">
      <c r="B177" s="29" t="s">
        <v>144</v>
      </c>
      <c r="C177" s="3" t="n">
        <v>25000</v>
      </c>
      <c r="D177" s="30" t="s">
        <v>60</v>
      </c>
    </row>
    <row r="178" customFormat="false" ht="16.15" hidden="false" customHeight="true" outlineLevel="0" collapsed="false">
      <c r="B178" s="29" t="s">
        <v>145</v>
      </c>
      <c r="C178" s="3" t="n">
        <v>14000</v>
      </c>
      <c r="D178" s="30" t="s">
        <v>72</v>
      </c>
    </row>
    <row r="179" customFormat="false" ht="16.15" hidden="false" customHeight="true" outlineLevel="0" collapsed="false">
      <c r="B179" s="29" t="s">
        <v>130</v>
      </c>
      <c r="C179" s="3" t="n">
        <v>5000</v>
      </c>
      <c r="D179" s="30" t="s">
        <v>146</v>
      </c>
    </row>
    <row r="180" customFormat="false" ht="15" hidden="false" customHeight="true" outlineLevel="0" collapsed="false">
      <c r="B180" s="26" t="s">
        <v>147</v>
      </c>
      <c r="C180" s="38" t="n">
        <f aca="false">SUM(C168:C179)</f>
        <v>297000</v>
      </c>
      <c r="D180" s="30"/>
    </row>
    <row r="181" customFormat="false" ht="15" hidden="false" customHeight="true" outlineLevel="0" collapsed="false">
      <c r="B181" s="29"/>
      <c r="D181" s="31"/>
    </row>
    <row r="184" customFormat="false" ht="27.6" hidden="false" customHeight="true" outlineLevel="0" collapsed="false">
      <c r="B184" s="41" t="s">
        <v>148</v>
      </c>
    </row>
    <row r="186" customFormat="false" ht="15" hidden="false" customHeight="true" outlineLevel="0" collapsed="false">
      <c r="B186" s="2" t="s">
        <v>149</v>
      </c>
      <c r="C186" s="3" t="n">
        <v>300000</v>
      </c>
    </row>
    <row r="187" customFormat="false" ht="15" hidden="false" customHeight="true" outlineLevel="0" collapsed="false">
      <c r="B187" s="2" t="s">
        <v>150</v>
      </c>
    </row>
    <row r="188" customFormat="false" ht="15" hidden="false" customHeight="true" outlineLevel="0" collapsed="false">
      <c r="B188" s="2" t="s">
        <v>151</v>
      </c>
    </row>
    <row r="189" customFormat="false" ht="15" hidden="false" customHeight="true" outlineLevel="0" collapsed="false">
      <c r="B189" s="2" t="s">
        <v>152</v>
      </c>
    </row>
    <row r="190" customFormat="false" ht="15" hidden="false" customHeight="true" outlineLevel="0" collapsed="false">
      <c r="B190" s="2" t="s">
        <v>153</v>
      </c>
    </row>
    <row r="191" customFormat="false" ht="15" hidden="false" customHeight="true" outlineLevel="0" collapsed="false">
      <c r="B191" s="2" t="s">
        <v>154</v>
      </c>
    </row>
    <row r="192" customFormat="false" ht="15" hidden="false" customHeight="true" outlineLevel="0" collapsed="false">
      <c r="B192" s="2" t="s">
        <v>155</v>
      </c>
    </row>
    <row r="193" customFormat="false" ht="15" hidden="false" customHeight="true" outlineLevel="0" collapsed="false">
      <c r="B193" s="2" t="s">
        <v>156</v>
      </c>
    </row>
    <row r="194" customFormat="false" ht="15" hidden="false" customHeight="true" outlineLevel="0" collapsed="false">
      <c r="B194" s="2" t="s">
        <v>157</v>
      </c>
    </row>
    <row r="195" customFormat="false" ht="15" hidden="false" customHeight="true" outlineLevel="0" collapsed="false">
      <c r="B195" s="2" t="s">
        <v>158</v>
      </c>
    </row>
    <row r="196" customFormat="false" ht="15" hidden="false" customHeight="true" outlineLevel="0" collapsed="false">
      <c r="B196" s="2" t="s">
        <v>158</v>
      </c>
    </row>
    <row r="197" customFormat="false" ht="15" hidden="false" customHeight="true" outlineLevel="0" collapsed="false">
      <c r="B197" s="2" t="s">
        <v>158</v>
      </c>
    </row>
    <row r="201" customFormat="false" ht="15" hidden="false" customHeight="true" outlineLevel="0" collapsed="false">
      <c r="C201" s="43"/>
      <c r="D201" s="44"/>
    </row>
    <row r="202" customFormat="false" ht="27" hidden="false" customHeight="true" outlineLevel="0" collapsed="false">
      <c r="B202" s="45" t="s">
        <v>159</v>
      </c>
    </row>
    <row r="204" customFormat="false" ht="15" hidden="false" customHeight="true" outlineLevel="0" collapsed="false">
      <c r="B204" s="46" t="s">
        <v>160</v>
      </c>
      <c r="C204" s="3" t="n">
        <v>1390000</v>
      </c>
    </row>
    <row r="205" customFormat="false" ht="15" hidden="false" customHeight="true" outlineLevel="0" collapsed="false">
      <c r="B205" s="46" t="s">
        <v>161</v>
      </c>
      <c r="C205" s="3" t="n">
        <v>705000</v>
      </c>
    </row>
    <row r="206" customFormat="false" ht="15" hidden="false" customHeight="true" outlineLevel="0" collapsed="false">
      <c r="B206" s="46" t="s">
        <v>162</v>
      </c>
      <c r="C206" s="3" t="n">
        <v>333000</v>
      </c>
    </row>
    <row r="207" customFormat="false" ht="15" hidden="false" customHeight="true" outlineLevel="0" collapsed="false">
      <c r="B207" s="46" t="s">
        <v>163</v>
      </c>
      <c r="C207" s="3" t="n">
        <v>600000</v>
      </c>
    </row>
    <row r="208" customFormat="false" ht="15" hidden="false" customHeight="true" outlineLevel="0" collapsed="false">
      <c r="B208" s="46" t="s">
        <v>164</v>
      </c>
      <c r="C208" s="3" t="n">
        <v>415000</v>
      </c>
    </row>
    <row r="209" customFormat="false" ht="15" hidden="false" customHeight="true" outlineLevel="0" collapsed="false">
      <c r="B209" s="46" t="s">
        <v>165</v>
      </c>
      <c r="C209" s="3" t="n">
        <v>692000</v>
      </c>
    </row>
    <row r="210" customFormat="false" ht="15" hidden="false" customHeight="true" outlineLevel="0" collapsed="false">
      <c r="B210" s="46" t="s">
        <v>166</v>
      </c>
      <c r="C210" s="3" t="n">
        <v>100000</v>
      </c>
    </row>
    <row r="211" customFormat="false" ht="15" hidden="false" customHeight="true" outlineLevel="0" collapsed="false">
      <c r="B211" s="46" t="s">
        <v>167</v>
      </c>
      <c r="C211" s="3" t="n">
        <v>100000</v>
      </c>
    </row>
    <row r="212" customFormat="false" ht="15" hidden="false" customHeight="true" outlineLevel="0" collapsed="false">
      <c r="B212" s="46" t="s">
        <v>168</v>
      </c>
      <c r="C212" s="3" t="n">
        <v>110000</v>
      </c>
    </row>
    <row r="213" customFormat="false" ht="15" hidden="false" customHeight="true" outlineLevel="0" collapsed="false">
      <c r="B213" s="46" t="s">
        <v>169</v>
      </c>
      <c r="C213" s="3" t="n">
        <v>65000</v>
      </c>
    </row>
    <row r="214" customFormat="false" ht="15" hidden="false" customHeight="true" outlineLevel="0" collapsed="false">
      <c r="B214" s="46" t="s">
        <v>170</v>
      </c>
      <c r="C214" s="3" t="n">
        <v>300000</v>
      </c>
    </row>
    <row r="215" customFormat="false" ht="15" hidden="false" customHeight="true" outlineLevel="0" collapsed="false">
      <c r="B215" s="47" t="s">
        <v>171</v>
      </c>
      <c r="C215" s="38" t="n">
        <f aca="false">SUM(C204:C214)</f>
        <v>4810000</v>
      </c>
      <c r="D215" s="48"/>
    </row>
    <row r="217" customFormat="false" ht="15" hidden="false" customHeight="true" outlineLevel="0" collapsed="false">
      <c r="B217" s="26"/>
    </row>
    <row r="218" customFormat="false" ht="15" hidden="false" customHeight="true" outlineLevel="0" collapsed="false">
      <c r="B218" s="26"/>
    </row>
  </sheetData>
  <printOptions headings="false" gridLines="true" gridLinesSet="true" horizontalCentered="false" verticalCentered="false"/>
  <pageMargins left="0.39375" right="0.39375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WP 2017     Page&amp;P</oddFooter>
  </headerFooter>
  <rowBreaks count="3" manualBreakCount="3">
    <brk id="68" man="true" max="16383" min="0"/>
    <brk id="11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Glynn</dc:creator>
  <dc:description/>
  <dc:language>en-US</dc:language>
  <cp:lastModifiedBy>Edwina Leonard</cp:lastModifiedBy>
  <cp:lastPrinted>2017-02-13T15:33:28Z</cp:lastPrinted>
  <dcterms:modified xsi:type="dcterms:W3CDTF">2017-02-17T10:17:03Z</dcterms:modified>
  <cp:revision>0</cp:revision>
  <dc:subject/>
  <dc:title/>
</cp:coreProperties>
</file>