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t xml:space="preserve">Management Report - Supporting Performance Statistics </t>
  </si>
  <si>
    <t xml:space="preserve">Performance Measure</t>
  </si>
  <si>
    <t xml:space="preserve">Housing, Social and Community</t>
  </si>
  <si>
    <t xml:space="preserve">Total housing stock </t>
  </si>
  <si>
    <t xml:space="preserve">Construction starts/ completions </t>
  </si>
  <si>
    <t xml:space="preserve">Total housing needs assessed </t>
  </si>
  <si>
    <t xml:space="preserve">Allocations - Homeless/Other</t>
  </si>
  <si>
    <t xml:space="preserve">No. of voids </t>
  </si>
  <si>
    <t xml:space="preserve">Time taken to re-let dwellings (weeks)</t>
  </si>
  <si>
    <t xml:space="preserve">8.68 weeks</t>
  </si>
  <si>
    <t xml:space="preserve">Total RAS units </t>
  </si>
  <si>
    <t xml:space="preserve">Total HAP units </t>
  </si>
  <si>
    <t xml:space="preserve">Total units leased </t>
  </si>
  <si>
    <t xml:space="preserve">No. of housing grants approved</t>
  </si>
  <si>
    <t xml:space="preserve">Housing Maintainence requests received</t>
  </si>
  <si>
    <t xml:space="preserve">Housing Maintainence requests completed</t>
  </si>
  <si>
    <t xml:space="preserve">Planned Maintenance - units completed </t>
  </si>
  <si>
    <t xml:space="preserve">Total PPN registrations </t>
  </si>
  <si>
    <t xml:space="preserve">No. of community grants issued </t>
  </si>
  <si>
    <t xml:space="preserve">No. of sports programmes/participants </t>
  </si>
  <si>
    <t xml:space="preserve">8842 part. 183 events </t>
  </si>
  <si>
    <t xml:space="preserve">195 events 14,057 participants</t>
  </si>
  <si>
    <t xml:space="preserve">27 events 10,909 participants</t>
  </si>
  <si>
    <t xml:space="preserve">252 events, 14334 participants</t>
  </si>
  <si>
    <t xml:space="preserve">No. of community events/ participants </t>
  </si>
  <si>
    <t xml:space="preserve">1 event - 120 participants</t>
  </si>
  <si>
    <t xml:space="preserve">2 events-2620 participants</t>
  </si>
  <si>
    <t xml:space="preserve">1 event - 2500 participants </t>
  </si>
  <si>
    <t xml:space="preserve">14 events, 25612 particpants</t>
  </si>
  <si>
    <t xml:space="preserve">Visitors to leisure facilities </t>
  </si>
  <si>
    <t xml:space="preserve">Visitors to Community halls </t>
  </si>
  <si>
    <t xml:space="preserve">Not yet available </t>
  </si>
  <si>
    <t xml:space="preserve">Not available</t>
  </si>
  <si>
    <t xml:space="preserve">PRTB inspections </t>
  </si>
  <si>
    <t xml:space="preserve">PRTB called no access</t>
  </si>
  <si>
    <t xml:space="preserve">BER inspections </t>
  </si>
  <si>
    <t xml:space="preserve">BER Certs published</t>
  </si>
  <si>
    <t xml:space="preserve">Mechanical Inspections</t>
  </si>
  <si>
    <t xml:space="preserve">Energy upgrades completed </t>
  </si>
  <si>
    <t xml:space="preserve">Electricial inspections completed </t>
  </si>
  <si>
    <t xml:space="preserve">No of anti-social incidents reported  </t>
  </si>
  <si>
    <t xml:space="preserve">No of actions taken in response to reports </t>
  </si>
  <si>
    <t xml:space="preserve">JPC and Policing Fora meetings held </t>
  </si>
  <si>
    <t xml:space="preserve">No of Local Festivals supported </t>
  </si>
  <si>
    <t xml:space="preserve">Environment Water and Climate Change </t>
  </si>
  <si>
    <t xml:space="preserve">Grass cut - acres</t>
  </si>
  <si>
    <t xml:space="preserve">N/A</t>
  </si>
  <si>
    <t xml:space="preserve">Trees inspected </t>
  </si>
  <si>
    <t xml:space="preserve">Trees pruned </t>
  </si>
  <si>
    <t xml:space="preserve">trees removed </t>
  </si>
  <si>
    <t xml:space="preserve">Trees planted </t>
  </si>
  <si>
    <t xml:space="preserve">No of stumps removed</t>
  </si>
  <si>
    <t xml:space="preserve">no of locations of hedge cuts</t>
  </si>
  <si>
    <t xml:space="preserve">Hectares of park land maintained </t>
  </si>
  <si>
    <t xml:space="preserve">No of allotments provided </t>
  </si>
  <si>
    <t xml:space="preserve">Playing pitches provided/Maintained </t>
  </si>
  <si>
    <t xml:space="preserve">Playgrounds provided/maintained </t>
  </si>
  <si>
    <t xml:space="preserve">Tonnage of waste collected - street bins</t>
  </si>
  <si>
    <t xml:space="preserve">Tonnage of waste collected - litter/illegal dumping</t>
  </si>
  <si>
    <t xml:space="preserve">Tonnage of waste collected - road sweeping/gullies </t>
  </si>
  <si>
    <t xml:space="preserve">No. of bring banks provided </t>
  </si>
  <si>
    <t xml:space="preserve">Number of recycling centres</t>
  </si>
  <si>
    <t xml:space="preserve">Number of green flag schools </t>
  </si>
  <si>
    <t xml:space="preserve">Km. of roads swept weekly </t>
  </si>
  <si>
    <t xml:space="preserve">Derelict site/Dangerous building inspections</t>
  </si>
  <si>
    <t xml:space="preserve">No. of sites on derelict sites register </t>
  </si>
  <si>
    <t xml:space="preserve">No. of environmnent inspections </t>
  </si>
  <si>
    <t xml:space="preserve">Environmnent enforcement procedures commenced</t>
  </si>
  <si>
    <t xml:space="preserve">Environmmnent enforcement - cases closed </t>
  </si>
  <si>
    <t xml:space="preserve">Litter byelaws - fines issued </t>
  </si>
  <si>
    <t xml:space="preserve">Litter byelaws - court appearances </t>
  </si>
  <si>
    <t xml:space="preserve">Litter Byelaws - Cases closed </t>
  </si>
  <si>
    <t xml:space="preserve">Total number of waste permits in force</t>
  </si>
  <si>
    <t xml:space="preserve">number of waste enforcement notices issued</t>
  </si>
  <si>
    <t xml:space="preserve">Water Quality </t>
  </si>
  <si>
    <t xml:space="preserve">% of unaccounted for water </t>
  </si>
  <si>
    <t xml:space="preserve">Water maintainence repairs completed </t>
  </si>
  <si>
    <t xml:space="preserve">Water pollution incidents dealt with</t>
  </si>
  <si>
    <t xml:space="preserve">Number of dogs impounded</t>
  </si>
  <si>
    <t xml:space="preserve">Number of dog licences issued</t>
  </si>
  <si>
    <t xml:space="preserve">DFB fire incidents mobilised </t>
  </si>
  <si>
    <t xml:space="preserve">DFB Ambulance incidents mobilised</t>
  </si>
  <si>
    <t xml:space="preserve">Number of horses impounded </t>
  </si>
  <si>
    <t xml:space="preserve">Corporate Performance &amp; Change Management </t>
  </si>
  <si>
    <t xml:space="preserve">Customer Contacts processed through CMS</t>
  </si>
  <si>
    <t xml:space="preserve">Average CMS response time </t>
  </si>
  <si>
    <t xml:space="preserve">Members reps processed</t>
  </si>
  <si>
    <t xml:space="preserve">Members reps Av. Response time </t>
  </si>
  <si>
    <t xml:space="preserve">7.2 days </t>
  </si>
  <si>
    <t xml:space="preserve">5.2 days</t>
  </si>
  <si>
    <t xml:space="preserve">6.9 Days</t>
  </si>
  <si>
    <t xml:space="preserve">7.3 days</t>
  </si>
  <si>
    <t xml:space="preserve">Telephone calls answered </t>
  </si>
  <si>
    <t xml:space="preserve">Answered within 20 seconds </t>
  </si>
  <si>
    <t xml:space="preserve">Media queries responded to </t>
  </si>
  <si>
    <t xml:space="preserve">Fix your street queries responded to</t>
  </si>
  <si>
    <t xml:space="preserve">Web pages opened </t>
  </si>
  <si>
    <t xml:space="preserve">Social media followers </t>
  </si>
  <si>
    <t xml:space="preserve">Staff employed - WTE </t>
  </si>
  <si>
    <t xml:space="preserve">Apprenticeships/graduates</t>
  </si>
  <si>
    <t xml:space="preserve">No. of Gateway participants </t>
  </si>
  <si>
    <t xml:space="preserve">% of number allocated</t>
  </si>
  <si>
    <t xml:space="preserve">No. of CE Participants</t>
  </si>
  <si>
    <t xml:space="preserve">Training programme - No of participants </t>
  </si>
  <si>
    <t xml:space="preserve">Economic Enterprise and Tourism Development </t>
  </si>
  <si>
    <t xml:space="preserve">LEO - jobs supported </t>
  </si>
  <si>
    <t xml:space="preserve">LEO - projects approved </t>
  </si>
  <si>
    <t xml:space="preserve">LEO - training participants</t>
  </si>
  <si>
    <t xml:space="preserve">LEO - mentoring sessions </t>
  </si>
  <si>
    <t xml:space="preserve">Business support grants spend</t>
  </si>
  <si>
    <t xml:space="preserve">Business support grant spend (projects)  </t>
  </si>
  <si>
    <t xml:space="preserve">Business initiative with Chamber meetings held  </t>
  </si>
  <si>
    <t xml:space="preserve">Shopfront grants paid </t>
  </si>
  <si>
    <t xml:space="preserve">Grange Castle jobs sustained </t>
  </si>
  <si>
    <t xml:space="preserve">Libraries - total stock</t>
  </si>
  <si>
    <t xml:space="preserve">Library visitors</t>
  </si>
  <si>
    <t xml:space="preserve">Library - items borrowed</t>
  </si>
  <si>
    <t xml:space="preserve">Library - computer sessions </t>
  </si>
  <si>
    <t xml:space="preserve">Libraries - events hosted </t>
  </si>
  <si>
    <t xml:space="preserve">Library wi-fi users</t>
  </si>
  <si>
    <t xml:space="preserve">Arts grants paid </t>
  </si>
  <si>
    <t xml:space="preserve">Arts events hosted </t>
  </si>
  <si>
    <t xml:space="preserve">Visitors civic theatre </t>
  </si>
  <si>
    <t xml:space="preserve">Visitors Rua Red </t>
  </si>
  <si>
    <t xml:space="preserve">Land Use Planning and Transportation</t>
  </si>
  <si>
    <t xml:space="preserve">Planning applications received - new housing </t>
  </si>
  <si>
    <t xml:space="preserve">12  (547 units)</t>
  </si>
  <si>
    <t xml:space="preserve"> 9 (139 units)</t>
  </si>
  <si>
    <t xml:space="preserve">12 (46 units)</t>
  </si>
  <si>
    <t xml:space="preserve">Planning granted new houses - applications and units </t>
  </si>
  <si>
    <t xml:space="preserve">6       29</t>
  </si>
  <si>
    <t xml:space="preserve">6 (13 units)</t>
  </si>
  <si>
    <t xml:space="preserve"> 13 (176 units)</t>
  </si>
  <si>
    <t xml:space="preserve">9 (521)</t>
  </si>
  <si>
    <t xml:space="preserve">Planning applications housing - applications and units </t>
  </si>
  <si>
    <t xml:space="preserve">   2         5</t>
  </si>
  <si>
    <t xml:space="preserve"> As per planning applications received – new housing</t>
  </si>
  <si>
    <t xml:space="preserve">Planning Refused -no of houses</t>
  </si>
  <si>
    <t xml:space="preserve"> 4 (4 units)</t>
  </si>
  <si>
    <t xml:space="preserve">5 (31)</t>
  </si>
  <si>
    <t xml:space="preserve">Planning applications -  other </t>
  </si>
  <si>
    <t xml:space="preserve">Planning other - no granted </t>
  </si>
  <si>
    <t xml:space="preserve">Planning other - no. refused </t>
  </si>
  <si>
    <t xml:space="preserve"> 1</t>
  </si>
  <si>
    <t xml:space="preserve">Additional information requests - all classes </t>
  </si>
  <si>
    <t xml:space="preserve">% decisions upheld by ABP</t>
  </si>
  <si>
    <t xml:space="preserve"> 66%</t>
  </si>
  <si>
    <t xml:space="preserve">Pre planning meetings held </t>
  </si>
  <si>
    <t xml:space="preserve"> 22</t>
  </si>
  <si>
    <t xml:space="preserve">Planning enforcements initiated </t>
  </si>
  <si>
    <t xml:space="preserve"> 11</t>
  </si>
  <si>
    <t xml:space="preserve">Enforcement files closed </t>
  </si>
  <si>
    <t xml:space="preserve"> 8</t>
  </si>
  <si>
    <t xml:space="preserve">Building control inspections </t>
  </si>
  <si>
    <t xml:space="preserve">Commencement notices received </t>
  </si>
  <si>
    <t xml:space="preserve">TIC requests received </t>
  </si>
  <si>
    <t xml:space="preserve">TIC completions </t>
  </si>
  <si>
    <t xml:space="preserve">No of footpath repairs completed</t>
  </si>
  <si>
    <t xml:space="preserve">Area of footpath repaired in m2 - 1494</t>
  </si>
  <si>
    <t xml:space="preserve">Area of footpath repaired in m2 - 2787</t>
  </si>
  <si>
    <t xml:space="preserve">No Sections of roads repairs/restored</t>
  </si>
  <si>
    <t xml:space="preserve">Area of road repaired in m2 - 385</t>
  </si>
  <si>
    <t xml:space="preserve">Area of road repaired in m2 - 12501</t>
  </si>
  <si>
    <t xml:space="preserve">No of public lights in charge</t>
  </si>
  <si>
    <t xml:space="preserve"> 29,269</t>
  </si>
  <si>
    <t xml:space="preserve">No of public lights repaired</t>
  </si>
  <si>
    <t xml:space="preserve">Traffic lights repaired </t>
  </si>
  <si>
    <t xml:space="preserve"> 66 (inc 4 knockdowns)</t>
  </si>
  <si>
    <r>
      <rPr>
        <sz val="10"/>
        <rFont val="Calibri"/>
        <family val="2"/>
      </rPr>
      <t xml:space="preserve">% of Dodder Valley Greenway completed</t>
    </r>
    <r>
      <rPr>
        <b val="true"/>
        <sz val="10"/>
        <rFont val="Calibri"/>
        <family val="2"/>
      </rPr>
      <t xml:space="preserve"> (annual) </t>
    </r>
  </si>
  <si>
    <t xml:space="preserve">Children participating in cycling initiatives (quarterly)</t>
  </si>
  <si>
    <t xml:space="preserve">KM of cycleway completed (quarterly) </t>
  </si>
  <si>
    <t xml:space="preserve">Value of Village improvements (quarterly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_-* #,##0.00_-;\-* #,##0.00_-;_-* \-??_-;_-@_-"/>
    <numFmt numFmtId="167" formatCode="0"/>
    <numFmt numFmtId="168" formatCode="#,##0"/>
    <numFmt numFmtId="169" formatCode="#,##0_ ;\-#,##0\ "/>
    <numFmt numFmtId="170" formatCode="0%"/>
    <numFmt numFmtId="171" formatCode="0.00%"/>
    <numFmt numFmtId="172" formatCode="_-* #,##0_-;\-* #,##0_-;_-* \-??_-;_-@_-"/>
    <numFmt numFmtId="173" formatCode="\€#,##0;[RED]&quot;-€&quot;#,##0"/>
    <numFmt numFmtId="174" formatCode="0.00"/>
    <numFmt numFmtId="17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4.41"/>
    <col collapsed="false" customWidth="true" hidden="false" outlineLevel="0" max="3" min="3" style="3" width="22.7"/>
    <col collapsed="false" customWidth="true" hidden="false" outlineLevel="0" max="4" min="4" style="2" width="28.85"/>
    <col collapsed="false" customWidth="true" hidden="false" outlineLevel="0" max="5" min="5" style="2" width="32.14"/>
    <col collapsed="false" customWidth="false" hidden="false" outlineLevel="0" max="257" min="6" style="3" width="22.85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12.75" hidden="false" customHeight="false" outlineLevel="0" collapsed="false">
      <c r="A2" s="6" t="s">
        <v>1</v>
      </c>
      <c r="B2" s="7" t="n">
        <v>42005</v>
      </c>
      <c r="C2" s="8" t="n">
        <v>42036</v>
      </c>
      <c r="D2" s="7" t="n">
        <v>42064</v>
      </c>
      <c r="E2" s="9" t="n">
        <v>42095</v>
      </c>
      <c r="F2" s="10" t="n">
        <v>42125</v>
      </c>
      <c r="G2" s="10" t="n">
        <v>42156</v>
      </c>
      <c r="H2" s="10" t="n">
        <v>42186</v>
      </c>
      <c r="I2" s="10" t="n">
        <v>42217</v>
      </c>
      <c r="J2" s="10" t="n">
        <v>42248</v>
      </c>
      <c r="K2" s="10" t="n">
        <v>42278</v>
      </c>
      <c r="L2" s="10" t="n">
        <v>42309</v>
      </c>
      <c r="M2" s="10" t="n">
        <v>42339</v>
      </c>
    </row>
    <row r="3" customFormat="false" ht="12.75" hidden="false" customHeight="false" outlineLevel="0" collapsed="false">
      <c r="A3" s="12" t="s">
        <v>2</v>
      </c>
      <c r="B3" s="13"/>
      <c r="C3" s="14"/>
      <c r="D3" s="13"/>
      <c r="E3" s="15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A4" s="17" t="s">
        <v>3</v>
      </c>
      <c r="B4" s="18" t="n">
        <v>8999</v>
      </c>
      <c r="C4" s="19" t="n">
        <v>8999</v>
      </c>
      <c r="D4" s="20" t="n">
        <v>8999</v>
      </c>
      <c r="E4" s="21" t="n">
        <v>8999</v>
      </c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A5" s="17" t="s">
        <v>4</v>
      </c>
      <c r="B5" s="18" t="n">
        <v>0</v>
      </c>
      <c r="C5" s="19" t="n">
        <v>0</v>
      </c>
      <c r="D5" s="20" t="n">
        <v>0</v>
      </c>
      <c r="E5" s="21" t="n">
        <v>0</v>
      </c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7" t="s">
        <v>5</v>
      </c>
      <c r="B6" s="18" t="n">
        <v>8593</v>
      </c>
      <c r="C6" s="19" t="n">
        <v>8624</v>
      </c>
      <c r="D6" s="20" t="n">
        <v>8629</v>
      </c>
      <c r="E6" s="21" t="n">
        <v>8675</v>
      </c>
      <c r="F6" s="17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A7" s="17" t="s">
        <v>6</v>
      </c>
      <c r="B7" s="18" t="n">
        <v>23</v>
      </c>
      <c r="C7" s="19" t="n">
        <v>51</v>
      </c>
      <c r="D7" s="20" t="n">
        <v>22</v>
      </c>
      <c r="E7" s="21" t="n">
        <v>9</v>
      </c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7" t="s">
        <v>7</v>
      </c>
      <c r="B8" s="18" t="n">
        <v>38</v>
      </c>
      <c r="C8" s="19" t="n">
        <v>33</v>
      </c>
      <c r="D8" s="20" t="n">
        <v>31</v>
      </c>
      <c r="E8" s="21" t="n">
        <v>31</v>
      </c>
      <c r="F8" s="17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A9" s="17" t="s">
        <v>8</v>
      </c>
      <c r="B9" s="18" t="s">
        <v>9</v>
      </c>
      <c r="C9" s="19" t="n">
        <v>10.01</v>
      </c>
      <c r="D9" s="20" t="n">
        <v>11.01</v>
      </c>
      <c r="E9" s="21" t="n">
        <v>11.74</v>
      </c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7" t="s">
        <v>10</v>
      </c>
      <c r="B10" s="18" t="n">
        <v>1490</v>
      </c>
      <c r="C10" s="19" t="n">
        <v>1494</v>
      </c>
      <c r="D10" s="20" t="n">
        <v>1493</v>
      </c>
      <c r="E10" s="21" t="n">
        <v>1554</v>
      </c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7" t="s">
        <v>11</v>
      </c>
      <c r="B11" s="18" t="n">
        <v>26</v>
      </c>
      <c r="C11" s="19" t="n">
        <v>49</v>
      </c>
      <c r="D11" s="20" t="n">
        <v>53</v>
      </c>
      <c r="E11" s="21" t="n">
        <v>68</v>
      </c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7" t="s">
        <v>12</v>
      </c>
      <c r="B12" s="18" t="n">
        <v>405</v>
      </c>
      <c r="C12" s="19" t="n">
        <v>564</v>
      </c>
      <c r="D12" s="20" t="n">
        <v>554</v>
      </c>
      <c r="E12" s="21" t="n">
        <v>557</v>
      </c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false" outlineLevel="0" collapsed="false">
      <c r="A13" s="17" t="s">
        <v>13</v>
      </c>
      <c r="B13" s="18" t="n">
        <v>12</v>
      </c>
      <c r="C13" s="19" t="n">
        <v>23</v>
      </c>
      <c r="D13" s="20" t="n">
        <v>23</v>
      </c>
      <c r="E13" s="21" t="n">
        <v>11</v>
      </c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7" t="s">
        <v>14</v>
      </c>
      <c r="B14" s="18" t="n">
        <v>1924</v>
      </c>
      <c r="C14" s="19" t="n">
        <v>3509</v>
      </c>
      <c r="D14" s="20" t="n">
        <v>1604</v>
      </c>
      <c r="E14" s="21" t="n">
        <v>1482</v>
      </c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7" t="s">
        <v>15</v>
      </c>
      <c r="B15" s="18" t="n">
        <v>1578</v>
      </c>
      <c r="C15" s="19" t="n">
        <v>2601</v>
      </c>
      <c r="D15" s="20" t="n">
        <v>900</v>
      </c>
      <c r="E15" s="21" t="n">
        <v>885</v>
      </c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7" t="s">
        <v>16</v>
      </c>
      <c r="B16" s="18" t="n">
        <v>0</v>
      </c>
      <c r="C16" s="19" t="n">
        <v>8</v>
      </c>
      <c r="D16" s="20" t="n">
        <v>18</v>
      </c>
      <c r="E16" s="21" t="n">
        <v>8</v>
      </c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17" t="s">
        <v>17</v>
      </c>
      <c r="B17" s="18" t="n">
        <v>204</v>
      </c>
      <c r="C17" s="19" t="n">
        <v>204</v>
      </c>
      <c r="D17" s="22" t="n">
        <v>17</v>
      </c>
      <c r="E17" s="21" t="n">
        <v>3</v>
      </c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A18" s="17" t="s">
        <v>18</v>
      </c>
      <c r="B18" s="18" t="n">
        <v>0</v>
      </c>
      <c r="C18" s="19" t="n">
        <v>0</v>
      </c>
      <c r="D18" s="23" t="n">
        <v>0</v>
      </c>
      <c r="E18" s="21" t="n">
        <v>0</v>
      </c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7" t="s">
        <v>19</v>
      </c>
      <c r="B19" s="18" t="s">
        <v>20</v>
      </c>
      <c r="C19" s="19" t="s">
        <v>21</v>
      </c>
      <c r="D19" s="24" t="s">
        <v>22</v>
      </c>
      <c r="E19" s="21" t="s">
        <v>23</v>
      </c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7" t="s">
        <v>24</v>
      </c>
      <c r="B20" s="18" t="s">
        <v>25</v>
      </c>
      <c r="C20" s="19" t="s">
        <v>26</v>
      </c>
      <c r="D20" s="18" t="s">
        <v>27</v>
      </c>
      <c r="E20" s="21" t="s">
        <v>28</v>
      </c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7" t="s">
        <v>29</v>
      </c>
      <c r="B21" s="18" t="n">
        <v>35923</v>
      </c>
      <c r="C21" s="25" t="n">
        <v>108443</v>
      </c>
      <c r="D21" s="18" t="n">
        <v>48277</v>
      </c>
      <c r="E21" s="21" t="n">
        <v>52227</v>
      </c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A22" s="17" t="s">
        <v>30</v>
      </c>
      <c r="B22" s="18" t="s">
        <v>31</v>
      </c>
      <c r="C22" s="19" t="s">
        <v>32</v>
      </c>
      <c r="D22" s="18" t="s">
        <v>31</v>
      </c>
      <c r="E22" s="18" t="s">
        <v>31</v>
      </c>
      <c r="F22" s="26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17" t="s">
        <v>33</v>
      </c>
      <c r="B23" s="18" t="n">
        <v>8</v>
      </c>
      <c r="C23" s="27" t="n">
        <v>117</v>
      </c>
      <c r="D23" s="18" t="n">
        <v>138</v>
      </c>
      <c r="E23" s="28" t="n">
        <v>94</v>
      </c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7" t="s">
        <v>34</v>
      </c>
      <c r="B24" s="18" t="n">
        <v>2</v>
      </c>
      <c r="C24" s="27" t="n">
        <v>60</v>
      </c>
      <c r="D24" s="18" t="n">
        <v>79</v>
      </c>
      <c r="E24" s="28" t="n">
        <v>104</v>
      </c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A25" s="17" t="s">
        <v>35</v>
      </c>
      <c r="B25" s="18" t="n">
        <v>21</v>
      </c>
      <c r="C25" s="27" t="n">
        <v>17</v>
      </c>
      <c r="D25" s="18" t="n">
        <v>12</v>
      </c>
      <c r="E25" s="28" t="n">
        <v>16</v>
      </c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7" t="s">
        <v>36</v>
      </c>
      <c r="B26" s="18" t="n">
        <v>19</v>
      </c>
      <c r="C26" s="27" t="n">
        <v>4</v>
      </c>
      <c r="D26" s="18" t="n">
        <v>12</v>
      </c>
      <c r="E26" s="28" t="n">
        <v>16</v>
      </c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A27" s="17" t="s">
        <v>37</v>
      </c>
      <c r="B27" s="18" t="n">
        <v>41</v>
      </c>
      <c r="C27" s="27" t="n">
        <v>91</v>
      </c>
      <c r="D27" s="18" t="n">
        <v>184</v>
      </c>
      <c r="E27" s="28" t="n">
        <v>179</v>
      </c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A28" s="17" t="s">
        <v>38</v>
      </c>
      <c r="B28" s="18" t="n">
        <v>29</v>
      </c>
      <c r="C28" s="27" t="n">
        <v>47</v>
      </c>
      <c r="D28" s="18" t="n">
        <v>50</v>
      </c>
      <c r="E28" s="28" t="n">
        <v>42</v>
      </c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A29" s="17" t="s">
        <v>39</v>
      </c>
      <c r="B29" s="18" t="n">
        <v>155</v>
      </c>
      <c r="C29" s="27" t="n">
        <v>315</v>
      </c>
      <c r="D29" s="18" t="n">
        <v>186</v>
      </c>
      <c r="E29" s="28" t="n">
        <v>200</v>
      </c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A30" s="17" t="s">
        <v>40</v>
      </c>
      <c r="B30" s="18" t="n">
        <v>56</v>
      </c>
      <c r="C30" s="27" t="n">
        <v>126</v>
      </c>
      <c r="D30" s="29" t="n">
        <v>74</v>
      </c>
      <c r="E30" s="21" t="n">
        <v>62</v>
      </c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A31" s="17" t="s">
        <v>41</v>
      </c>
      <c r="B31" s="18" t="n">
        <v>486</v>
      </c>
      <c r="C31" s="27" t="n">
        <v>1097</v>
      </c>
      <c r="D31" s="29" t="n">
        <v>638</v>
      </c>
      <c r="E31" s="21" t="n">
        <v>463</v>
      </c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A32" s="17" t="s">
        <v>42</v>
      </c>
      <c r="B32" s="18" t="n">
        <v>2</v>
      </c>
      <c r="C32" s="19" t="n">
        <v>3</v>
      </c>
      <c r="D32" s="18" t="n">
        <v>1</v>
      </c>
      <c r="E32" s="21" t="n">
        <v>2</v>
      </c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A33" s="17" t="s">
        <v>43</v>
      </c>
      <c r="B33" s="18" t="n">
        <v>0</v>
      </c>
      <c r="C33" s="19" t="n">
        <v>0</v>
      </c>
      <c r="D33" s="18" t="n">
        <v>0</v>
      </c>
      <c r="E33" s="21" t="n">
        <v>6</v>
      </c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A34" s="12" t="s">
        <v>44</v>
      </c>
      <c r="B34" s="13"/>
      <c r="C34" s="14"/>
      <c r="D34" s="13"/>
      <c r="E34" s="15"/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false" outlineLevel="0" collapsed="false">
      <c r="A35" s="17" t="s">
        <v>45</v>
      </c>
      <c r="B35" s="18" t="s">
        <v>46</v>
      </c>
      <c r="C35" s="27" t="n">
        <v>5</v>
      </c>
      <c r="D35" s="18" t="n">
        <v>39.77</v>
      </c>
      <c r="E35" s="21" t="n">
        <v>418.74</v>
      </c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A36" s="17" t="s">
        <v>47</v>
      </c>
      <c r="B36" s="18" t="n">
        <v>53</v>
      </c>
      <c r="C36" s="27" t="n">
        <v>139</v>
      </c>
      <c r="D36" s="18" t="n">
        <v>70</v>
      </c>
      <c r="E36" s="21" t="n">
        <v>90</v>
      </c>
      <c r="F36" s="17"/>
      <c r="G36" s="17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A37" s="17" t="s">
        <v>48</v>
      </c>
      <c r="B37" s="18" t="n">
        <v>36</v>
      </c>
      <c r="C37" s="27" t="n">
        <v>88</v>
      </c>
      <c r="D37" s="18" t="n">
        <v>228</v>
      </c>
      <c r="E37" s="21" t="n">
        <v>109</v>
      </c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A38" s="17" t="s">
        <v>49</v>
      </c>
      <c r="B38" s="18" t="n">
        <v>65</v>
      </c>
      <c r="C38" s="27" t="n">
        <v>124</v>
      </c>
      <c r="D38" s="18" t="n">
        <v>94</v>
      </c>
      <c r="E38" s="21" t="n">
        <v>74</v>
      </c>
      <c r="F38" s="17"/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A39" s="17" t="s">
        <v>50</v>
      </c>
      <c r="B39" s="18" t="n">
        <v>25</v>
      </c>
      <c r="C39" s="27" t="n">
        <v>0</v>
      </c>
      <c r="D39" s="18" t="n">
        <v>36</v>
      </c>
      <c r="E39" s="21" t="n">
        <v>26</v>
      </c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A40" s="17" t="s">
        <v>51</v>
      </c>
      <c r="B40" s="18" t="n">
        <v>92</v>
      </c>
      <c r="C40" s="27" t="n">
        <v>59</v>
      </c>
      <c r="D40" s="18" t="n">
        <v>35</v>
      </c>
      <c r="E40" s="21" t="n">
        <v>41</v>
      </c>
      <c r="F40" s="17"/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A41" s="17" t="s">
        <v>52</v>
      </c>
      <c r="B41" s="18" t="n">
        <v>25</v>
      </c>
      <c r="C41" s="27" t="n">
        <v>42</v>
      </c>
      <c r="D41" s="18" t="n">
        <v>23</v>
      </c>
      <c r="E41" s="21" t="n">
        <v>2</v>
      </c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A42" s="17" t="s">
        <v>53</v>
      </c>
      <c r="B42" s="30" t="n">
        <v>1700</v>
      </c>
      <c r="C42" s="31" t="n">
        <v>1750</v>
      </c>
      <c r="D42" s="30" t="n">
        <v>1750</v>
      </c>
      <c r="E42" s="21" t="n">
        <v>1750</v>
      </c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A43" s="17" t="s">
        <v>54</v>
      </c>
      <c r="B43" s="18" t="n">
        <v>433</v>
      </c>
      <c r="C43" s="27" t="n">
        <v>433</v>
      </c>
      <c r="D43" s="18" t="n">
        <v>433</v>
      </c>
      <c r="E43" s="21" t="n">
        <v>433</v>
      </c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A44" s="17" t="s">
        <v>55</v>
      </c>
      <c r="B44" s="18" t="n">
        <v>162</v>
      </c>
      <c r="C44" s="27" t="n">
        <v>163</v>
      </c>
      <c r="D44" s="18" t="n">
        <v>163</v>
      </c>
      <c r="E44" s="21" t="n">
        <v>163</v>
      </c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A45" s="17" t="s">
        <v>56</v>
      </c>
      <c r="B45" s="18" t="n">
        <v>17</v>
      </c>
      <c r="C45" s="27" t="n">
        <v>24</v>
      </c>
      <c r="D45" s="18" t="n">
        <v>24</v>
      </c>
      <c r="E45" s="21" t="n">
        <v>24</v>
      </c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A46" s="17" t="s">
        <v>57</v>
      </c>
      <c r="B46" s="18" t="n">
        <v>29.9</v>
      </c>
      <c r="C46" s="27" t="n">
        <v>24.92</v>
      </c>
      <c r="D46" s="18" t="n">
        <v>21.45</v>
      </c>
      <c r="E46" s="21" t="n">
        <v>30.2</v>
      </c>
      <c r="F46" s="17"/>
      <c r="G46" s="17"/>
      <c r="H46" s="17"/>
      <c r="I46" s="17"/>
      <c r="J46" s="17"/>
      <c r="K46" s="17"/>
      <c r="L46" s="17"/>
      <c r="M46" s="17"/>
    </row>
    <row r="47" customFormat="false" ht="12.75" hidden="false" customHeight="false" outlineLevel="0" collapsed="false">
      <c r="A47" s="17" t="s">
        <v>58</v>
      </c>
      <c r="B47" s="18" t="n">
        <v>184.6</v>
      </c>
      <c r="C47" s="27" t="n">
        <v>172.92</v>
      </c>
      <c r="D47" s="18" t="n">
        <v>211.68</v>
      </c>
      <c r="E47" s="21" t="n">
        <v>291.69</v>
      </c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A48" s="17" t="s">
        <v>59</v>
      </c>
      <c r="B48" s="18" t="n">
        <v>346.16</v>
      </c>
      <c r="C48" s="27" t="n">
        <v>506.39</v>
      </c>
      <c r="D48" s="18" t="n">
        <v>367.74</v>
      </c>
      <c r="E48" s="21" t="n">
        <v>400.54</v>
      </c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A49" s="17" t="s">
        <v>60</v>
      </c>
      <c r="B49" s="18" t="n">
        <v>74</v>
      </c>
      <c r="C49" s="27" t="n">
        <v>74</v>
      </c>
      <c r="D49" s="18" t="n">
        <v>74</v>
      </c>
      <c r="E49" s="21" t="n">
        <v>74</v>
      </c>
      <c r="F49" s="17"/>
      <c r="G49" s="17"/>
      <c r="H49" s="17"/>
      <c r="I49" s="17"/>
      <c r="J49" s="17"/>
      <c r="K49" s="17"/>
      <c r="L49" s="17"/>
      <c r="M49" s="17"/>
    </row>
    <row r="50" customFormat="false" ht="12.75" hidden="false" customHeight="false" outlineLevel="0" collapsed="false">
      <c r="A50" s="17" t="s">
        <v>61</v>
      </c>
      <c r="B50" s="18" t="n">
        <v>2</v>
      </c>
      <c r="C50" s="27" t="n">
        <v>2</v>
      </c>
      <c r="D50" s="18" t="n">
        <v>2</v>
      </c>
      <c r="E50" s="21" t="n">
        <v>2</v>
      </c>
      <c r="F50" s="17"/>
      <c r="G50" s="17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A51" s="17" t="s">
        <v>62</v>
      </c>
      <c r="B51" s="24" t="n">
        <v>96</v>
      </c>
      <c r="C51" s="27" t="n">
        <v>96</v>
      </c>
      <c r="D51" s="18" t="n">
        <v>96</v>
      </c>
      <c r="E51" s="21" t="n">
        <v>96</v>
      </c>
      <c r="F51" s="17"/>
      <c r="G51" s="17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A52" s="17" t="s">
        <v>63</v>
      </c>
      <c r="B52" s="18" t="n">
        <v>753</v>
      </c>
      <c r="C52" s="27" t="n">
        <v>931</v>
      </c>
      <c r="D52" s="18" t="n">
        <v>886</v>
      </c>
      <c r="E52" s="21" t="n">
        <v>975</v>
      </c>
      <c r="F52" s="17"/>
      <c r="G52" s="17"/>
      <c r="H52" s="17"/>
      <c r="I52" s="17"/>
      <c r="J52" s="17"/>
      <c r="K52" s="17"/>
      <c r="L52" s="17"/>
      <c r="M52" s="17"/>
    </row>
    <row r="53" customFormat="false" ht="12.75" hidden="false" customHeight="false" outlineLevel="0" collapsed="false">
      <c r="A53" s="17" t="s">
        <v>64</v>
      </c>
      <c r="B53" s="18" t="n">
        <v>21</v>
      </c>
      <c r="C53" s="27" t="n">
        <v>37</v>
      </c>
      <c r="D53" s="18" t="n">
        <v>14</v>
      </c>
      <c r="E53" s="21" t="n">
        <v>23</v>
      </c>
      <c r="F53" s="17"/>
      <c r="G53" s="17"/>
      <c r="H53" s="17"/>
      <c r="I53" s="17"/>
      <c r="J53" s="17"/>
      <c r="K53" s="17"/>
      <c r="L53" s="17"/>
      <c r="M53" s="17"/>
    </row>
    <row r="54" customFormat="false" ht="12.75" hidden="false" customHeight="false" outlineLevel="0" collapsed="false">
      <c r="A54" s="17" t="s">
        <v>65</v>
      </c>
      <c r="B54" s="18" t="n">
        <v>5</v>
      </c>
      <c r="C54" s="27" t="n">
        <v>9</v>
      </c>
      <c r="D54" s="18" t="n">
        <v>9</v>
      </c>
      <c r="E54" s="21" t="n">
        <v>10</v>
      </c>
      <c r="F54" s="17"/>
      <c r="G54" s="17"/>
      <c r="H54" s="17"/>
      <c r="I54" s="17"/>
      <c r="J54" s="17"/>
      <c r="K54" s="17"/>
      <c r="L54" s="17"/>
      <c r="M54" s="17"/>
    </row>
    <row r="55" customFormat="false" ht="12.75" hidden="false" customHeight="false" outlineLevel="0" collapsed="false">
      <c r="A55" s="17" t="s">
        <v>66</v>
      </c>
      <c r="B55" s="18" t="n">
        <v>236</v>
      </c>
      <c r="C55" s="27" t="n">
        <v>380</v>
      </c>
      <c r="D55" s="18" t="n">
        <v>260</v>
      </c>
      <c r="E55" s="21" t="n">
        <v>311</v>
      </c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A56" s="17" t="s">
        <v>67</v>
      </c>
      <c r="B56" s="18" t="n">
        <v>12</v>
      </c>
      <c r="C56" s="27" t="n">
        <v>27</v>
      </c>
      <c r="D56" s="18" t="n">
        <v>14</v>
      </c>
      <c r="E56" s="21" t="n">
        <v>32</v>
      </c>
      <c r="F56" s="17"/>
      <c r="G56" s="17"/>
      <c r="H56" s="17"/>
      <c r="I56" s="17"/>
      <c r="J56" s="17"/>
      <c r="K56" s="17"/>
      <c r="L56" s="17"/>
      <c r="M56" s="17"/>
    </row>
    <row r="57" customFormat="false" ht="12.75" hidden="false" customHeight="false" outlineLevel="0" collapsed="false">
      <c r="A57" s="17" t="s">
        <v>68</v>
      </c>
      <c r="B57" s="18" t="n">
        <v>0</v>
      </c>
      <c r="C57" s="27" t="n">
        <v>9</v>
      </c>
      <c r="D57" s="18" t="n">
        <v>38</v>
      </c>
      <c r="E57" s="21" t="n">
        <v>10</v>
      </c>
      <c r="F57" s="17"/>
      <c r="G57" s="17"/>
      <c r="H57" s="17"/>
      <c r="I57" s="17"/>
      <c r="J57" s="17"/>
      <c r="K57" s="17"/>
      <c r="L57" s="17"/>
      <c r="M57" s="17"/>
    </row>
    <row r="58" customFormat="false" ht="12.75" hidden="false" customHeight="false" outlineLevel="0" collapsed="false">
      <c r="A58" s="17" t="s">
        <v>69</v>
      </c>
      <c r="B58" s="18" t="n">
        <v>49</v>
      </c>
      <c r="C58" s="27" t="n">
        <v>39</v>
      </c>
      <c r="D58" s="18" t="n">
        <v>45</v>
      </c>
      <c r="E58" s="21" t="n">
        <v>46</v>
      </c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A59" s="17" t="s">
        <v>70</v>
      </c>
      <c r="B59" s="18" t="n">
        <v>9</v>
      </c>
      <c r="C59" s="27" t="n">
        <v>12</v>
      </c>
      <c r="D59" s="18" t="n">
        <v>2</v>
      </c>
      <c r="E59" s="21" t="n">
        <v>19</v>
      </c>
      <c r="F59" s="17"/>
      <c r="G59" s="17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A60" s="17" t="s">
        <v>71</v>
      </c>
      <c r="B60" s="18" t="n">
        <v>307</v>
      </c>
      <c r="C60" s="27" t="n">
        <v>305</v>
      </c>
      <c r="D60" s="18" t="n">
        <v>186</v>
      </c>
      <c r="E60" s="21" t="n">
        <v>176</v>
      </c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A61" s="17" t="s">
        <v>72</v>
      </c>
      <c r="B61" s="18" t="n">
        <v>32</v>
      </c>
      <c r="C61" s="27" t="n">
        <v>33</v>
      </c>
      <c r="D61" s="18" t="n">
        <v>40</v>
      </c>
      <c r="E61" s="21" t="n">
        <v>40</v>
      </c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A62" s="17" t="s">
        <v>73</v>
      </c>
      <c r="B62" s="18" t="n">
        <v>3</v>
      </c>
      <c r="C62" s="27" t="n">
        <v>47</v>
      </c>
      <c r="D62" s="18" t="n">
        <v>29</v>
      </c>
      <c r="E62" s="21" t="n">
        <v>20</v>
      </c>
      <c r="F62" s="17"/>
      <c r="G62" s="17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A63" s="17" t="s">
        <v>74</v>
      </c>
      <c r="B63" s="32" t="n">
        <v>1</v>
      </c>
      <c r="C63" s="33" t="n">
        <v>0.997</v>
      </c>
      <c r="D63" s="34" t="n">
        <v>0.997</v>
      </c>
      <c r="E63" s="35" t="n">
        <v>0.9935</v>
      </c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A64" s="17" t="s">
        <v>75</v>
      </c>
      <c r="B64" s="34" t="n">
        <v>0.1835</v>
      </c>
      <c r="C64" s="33" t="n">
        <v>0.1964</v>
      </c>
      <c r="D64" s="34" t="n">
        <v>0.185</v>
      </c>
      <c r="E64" s="35" t="n">
        <v>0.1758</v>
      </c>
      <c r="F64" s="17"/>
      <c r="G64" s="17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A65" s="17" t="s">
        <v>76</v>
      </c>
      <c r="B65" s="18" t="n">
        <v>52</v>
      </c>
      <c r="C65" s="27" t="n">
        <v>65</v>
      </c>
      <c r="D65" s="18" t="n">
        <v>50</v>
      </c>
      <c r="E65" s="21" t="n">
        <v>51</v>
      </c>
      <c r="F65" s="17"/>
      <c r="G65" s="17"/>
      <c r="H65" s="17"/>
      <c r="I65" s="17"/>
      <c r="J65" s="17"/>
      <c r="K65" s="17"/>
      <c r="L65" s="17"/>
      <c r="M65" s="17"/>
    </row>
    <row r="66" customFormat="false" ht="12.75" hidden="false" customHeight="false" outlineLevel="0" collapsed="false">
      <c r="A66" s="17" t="s">
        <v>77</v>
      </c>
      <c r="B66" s="18" t="n">
        <v>1</v>
      </c>
      <c r="C66" s="27" t="n">
        <v>5</v>
      </c>
      <c r="D66" s="18" t="n">
        <v>6</v>
      </c>
      <c r="E66" s="21" t="n">
        <v>7</v>
      </c>
      <c r="F66" s="17"/>
      <c r="G66" s="17"/>
      <c r="H66" s="17"/>
      <c r="I66" s="17"/>
      <c r="J66" s="17"/>
      <c r="K66" s="17"/>
      <c r="L66" s="17"/>
      <c r="M66" s="17"/>
    </row>
    <row r="67" customFormat="false" ht="12.75" hidden="false" customHeight="false" outlineLevel="0" collapsed="false">
      <c r="A67" s="17" t="s">
        <v>78</v>
      </c>
      <c r="B67" s="18" t="n">
        <v>63</v>
      </c>
      <c r="C67" s="27" t="n">
        <v>61</v>
      </c>
      <c r="D67" s="18" t="n">
        <v>75</v>
      </c>
      <c r="E67" s="21" t="n">
        <v>69</v>
      </c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A68" s="26" t="s">
        <v>79</v>
      </c>
      <c r="B68" s="18" t="n">
        <v>667</v>
      </c>
      <c r="C68" s="27" t="n">
        <v>9725</v>
      </c>
      <c r="D68" s="18" t="n">
        <v>9634</v>
      </c>
      <c r="E68" s="21" t="n">
        <v>9577</v>
      </c>
      <c r="F68" s="17"/>
      <c r="G68" s="17"/>
      <c r="H68" s="17"/>
      <c r="I68" s="17"/>
      <c r="J68" s="17"/>
      <c r="K68" s="17"/>
      <c r="L68" s="17"/>
      <c r="M68" s="17"/>
    </row>
    <row r="69" customFormat="false" ht="12.75" hidden="false" customHeight="false" outlineLevel="0" collapsed="false">
      <c r="A69" s="26" t="s">
        <v>80</v>
      </c>
      <c r="B69" s="18" t="n">
        <v>121</v>
      </c>
      <c r="C69" s="27" t="n">
        <v>144</v>
      </c>
      <c r="D69" s="18" t="n">
        <v>116</v>
      </c>
      <c r="E69" s="21" t="n">
        <v>152</v>
      </c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A70" s="26" t="s">
        <v>81</v>
      </c>
      <c r="B70" s="18" t="n">
        <v>1075</v>
      </c>
      <c r="C70" s="27" t="n">
        <v>1032</v>
      </c>
      <c r="D70" s="18" t="n">
        <v>931</v>
      </c>
      <c r="E70" s="21" t="n">
        <v>1034</v>
      </c>
      <c r="F70" s="17"/>
      <c r="G70" s="17"/>
      <c r="H70" s="17"/>
      <c r="I70" s="17"/>
      <c r="J70" s="17"/>
      <c r="K70" s="17"/>
      <c r="L70" s="17"/>
      <c r="M70" s="17"/>
    </row>
    <row r="71" customFormat="false" ht="12.75" hidden="false" customHeight="false" outlineLevel="0" collapsed="false">
      <c r="A71" s="17" t="s">
        <v>82</v>
      </c>
      <c r="B71" s="18" t="n">
        <v>30</v>
      </c>
      <c r="C71" s="27" t="n">
        <v>17</v>
      </c>
      <c r="D71" s="18" t="n">
        <v>14</v>
      </c>
      <c r="E71" s="21" t="n">
        <v>14</v>
      </c>
      <c r="F71" s="17"/>
      <c r="G71" s="17"/>
      <c r="H71" s="17"/>
      <c r="I71" s="17"/>
      <c r="J71" s="17"/>
      <c r="K71" s="17"/>
      <c r="L71" s="17"/>
      <c r="M71" s="17"/>
    </row>
    <row r="72" customFormat="false" ht="12.75" hidden="false" customHeight="false" outlineLevel="0" collapsed="false">
      <c r="A72" s="12" t="s">
        <v>83</v>
      </c>
      <c r="B72" s="13"/>
      <c r="C72" s="14"/>
      <c r="D72" s="13"/>
      <c r="E72" s="15"/>
      <c r="F72" s="16"/>
      <c r="G72" s="16"/>
      <c r="H72" s="16"/>
      <c r="I72" s="16"/>
      <c r="J72" s="16"/>
      <c r="K72" s="16"/>
      <c r="L72" s="16"/>
      <c r="M72" s="16"/>
    </row>
    <row r="73" customFormat="false" ht="12.75" hidden="false" customHeight="false" outlineLevel="0" collapsed="false">
      <c r="A73" s="17" t="s">
        <v>84</v>
      </c>
      <c r="B73" s="18" t="n">
        <v>5765</v>
      </c>
      <c r="C73" s="27" t="n">
        <v>6275</v>
      </c>
      <c r="D73" s="18" t="n">
        <v>5581</v>
      </c>
      <c r="E73" s="21" t="n">
        <v>7968</v>
      </c>
      <c r="F73" s="17"/>
      <c r="G73" s="17"/>
      <c r="H73" s="17"/>
      <c r="I73" s="17"/>
      <c r="J73" s="17"/>
      <c r="K73" s="17"/>
      <c r="L73" s="17"/>
      <c r="M73" s="17"/>
    </row>
    <row r="74" customFormat="false" ht="12.75" hidden="false" customHeight="false" outlineLevel="0" collapsed="false">
      <c r="A74" s="17" t="s">
        <v>85</v>
      </c>
      <c r="B74" s="18" t="n">
        <v>6.08</v>
      </c>
      <c r="C74" s="27" t="n">
        <v>4.92</v>
      </c>
      <c r="D74" s="18" t="n">
        <v>4</v>
      </c>
      <c r="E74" s="21" t="n">
        <v>6.8</v>
      </c>
      <c r="F74" s="17"/>
      <c r="G74" s="17"/>
      <c r="H74" s="17"/>
      <c r="I74" s="17"/>
      <c r="J74" s="17"/>
      <c r="K74" s="17"/>
      <c r="L74" s="17"/>
      <c r="M74" s="17"/>
    </row>
    <row r="75" customFormat="false" ht="12.75" hidden="false" customHeight="false" outlineLevel="0" collapsed="false">
      <c r="A75" s="17" t="s">
        <v>86</v>
      </c>
      <c r="B75" s="18" t="n">
        <v>613</v>
      </c>
      <c r="C75" s="27" t="n">
        <v>807</v>
      </c>
      <c r="D75" s="18" t="n">
        <v>671</v>
      </c>
      <c r="E75" s="28" t="n">
        <v>652</v>
      </c>
      <c r="F75" s="17"/>
      <c r="G75" s="17"/>
      <c r="H75" s="17"/>
      <c r="I75" s="17"/>
      <c r="J75" s="17"/>
      <c r="K75" s="17"/>
      <c r="L75" s="17"/>
      <c r="M75" s="17"/>
    </row>
    <row r="76" customFormat="false" ht="12.75" hidden="false" customHeight="false" outlineLevel="0" collapsed="false">
      <c r="A76" s="17" t="s">
        <v>87</v>
      </c>
      <c r="B76" s="18" t="s">
        <v>88</v>
      </c>
      <c r="C76" s="36" t="s">
        <v>89</v>
      </c>
      <c r="D76" s="18" t="s">
        <v>90</v>
      </c>
      <c r="E76" s="28" t="s">
        <v>91</v>
      </c>
      <c r="F76" s="17"/>
      <c r="G76" s="17"/>
      <c r="H76" s="17"/>
      <c r="I76" s="17"/>
      <c r="J76" s="17"/>
      <c r="K76" s="17"/>
      <c r="L76" s="17"/>
      <c r="M76" s="17"/>
    </row>
    <row r="77" customFormat="false" ht="12.75" hidden="false" customHeight="false" outlineLevel="0" collapsed="false">
      <c r="A77" s="17" t="s">
        <v>92</v>
      </c>
      <c r="B77" s="18" t="n">
        <v>12394</v>
      </c>
      <c r="C77" s="27" t="n">
        <v>13170</v>
      </c>
      <c r="D77" s="30" t="n">
        <v>11966</v>
      </c>
      <c r="E77" s="21" t="n">
        <v>17059</v>
      </c>
      <c r="F77" s="17"/>
      <c r="G77" s="17"/>
      <c r="H77" s="17"/>
      <c r="I77" s="17"/>
      <c r="J77" s="17"/>
      <c r="K77" s="17"/>
      <c r="L77" s="17"/>
      <c r="M77" s="17"/>
    </row>
    <row r="78" customFormat="false" ht="12.75" hidden="false" customHeight="false" outlineLevel="0" collapsed="false">
      <c r="A78" s="17" t="s">
        <v>93</v>
      </c>
      <c r="B78" s="34" t="n">
        <v>0.954</v>
      </c>
      <c r="C78" s="33" t="n">
        <v>0.945</v>
      </c>
      <c r="D78" s="34" t="n">
        <v>0.889</v>
      </c>
      <c r="E78" s="35" t="n">
        <v>0.873</v>
      </c>
      <c r="F78" s="17"/>
      <c r="G78" s="17"/>
      <c r="H78" s="17"/>
      <c r="I78" s="17"/>
      <c r="J78" s="17"/>
      <c r="K78" s="17"/>
      <c r="L78" s="17"/>
      <c r="M78" s="17"/>
    </row>
    <row r="79" customFormat="false" ht="12.75" hidden="false" customHeight="false" outlineLevel="0" collapsed="false">
      <c r="A79" s="17" t="s">
        <v>94</v>
      </c>
      <c r="B79" s="18" t="n">
        <v>48</v>
      </c>
      <c r="C79" s="27" t="n">
        <v>39</v>
      </c>
      <c r="D79" s="18" t="n">
        <v>55</v>
      </c>
      <c r="E79" s="21" t="n">
        <v>53</v>
      </c>
      <c r="F79" s="17"/>
      <c r="G79" s="17"/>
      <c r="H79" s="17"/>
      <c r="I79" s="17"/>
      <c r="J79" s="17"/>
      <c r="K79" s="17"/>
      <c r="L79" s="17"/>
      <c r="M79" s="17"/>
    </row>
    <row r="80" customFormat="false" ht="12.75" hidden="false" customHeight="false" outlineLevel="0" collapsed="false">
      <c r="A80" s="17" t="s">
        <v>95</v>
      </c>
      <c r="B80" s="18" t="n">
        <v>276</v>
      </c>
      <c r="C80" s="27" t="n">
        <v>319</v>
      </c>
      <c r="D80" s="18" t="n">
        <v>344</v>
      </c>
      <c r="E80" s="21" t="n">
        <v>461</v>
      </c>
      <c r="F80" s="17"/>
      <c r="G80" s="17"/>
      <c r="H80" s="17"/>
      <c r="I80" s="17"/>
      <c r="J80" s="17"/>
      <c r="K80" s="17"/>
      <c r="L80" s="17"/>
      <c r="M80" s="17"/>
    </row>
    <row r="81" customFormat="false" ht="12.75" hidden="false" customHeight="false" outlineLevel="0" collapsed="false">
      <c r="A81" s="17" t="s">
        <v>96</v>
      </c>
      <c r="B81" s="30" t="n">
        <v>222652</v>
      </c>
      <c r="C81" s="31" t="n">
        <v>240781</v>
      </c>
      <c r="D81" s="30" t="n">
        <v>229595</v>
      </c>
      <c r="E81" s="37" t="n">
        <v>304646</v>
      </c>
      <c r="F81" s="17"/>
      <c r="G81" s="17"/>
      <c r="H81" s="17"/>
      <c r="I81" s="17"/>
      <c r="J81" s="17"/>
      <c r="K81" s="17"/>
      <c r="L81" s="17"/>
      <c r="M81" s="17"/>
    </row>
    <row r="82" customFormat="false" ht="12.75" hidden="false" customHeight="false" outlineLevel="0" collapsed="false">
      <c r="A82" s="17" t="s">
        <v>97</v>
      </c>
      <c r="B82" s="30" t="n">
        <v>10732</v>
      </c>
      <c r="C82" s="31" t="n">
        <v>10952</v>
      </c>
      <c r="D82" s="30" t="n">
        <v>11092</v>
      </c>
      <c r="E82" s="37" t="n">
        <v>11347</v>
      </c>
      <c r="F82" s="17"/>
      <c r="G82" s="17"/>
      <c r="H82" s="17"/>
      <c r="I82" s="17"/>
      <c r="J82" s="17"/>
      <c r="K82" s="17"/>
      <c r="L82" s="17"/>
      <c r="M82" s="17"/>
    </row>
    <row r="83" customFormat="false" ht="12.75" hidden="false" customHeight="false" outlineLevel="0" collapsed="false">
      <c r="A83" s="17" t="s">
        <v>98</v>
      </c>
      <c r="B83" s="18" t="n">
        <v>1168</v>
      </c>
      <c r="C83" s="27" t="n">
        <v>1178</v>
      </c>
      <c r="D83" s="18" t="n">
        <v>1174</v>
      </c>
      <c r="E83" s="21" t="n">
        <v>1171</v>
      </c>
      <c r="F83" s="17"/>
      <c r="G83" s="17"/>
      <c r="H83" s="17"/>
      <c r="I83" s="17"/>
      <c r="J83" s="17"/>
      <c r="K83" s="17"/>
      <c r="L83" s="17"/>
      <c r="M83" s="17"/>
    </row>
    <row r="84" customFormat="false" ht="12.75" hidden="false" customHeight="false" outlineLevel="0" collapsed="false">
      <c r="A84" s="17" t="s">
        <v>99</v>
      </c>
      <c r="B84" s="18" t="n">
        <v>0</v>
      </c>
      <c r="C84" s="27" t="n">
        <v>0</v>
      </c>
      <c r="D84" s="18" t="n">
        <v>0</v>
      </c>
      <c r="E84" s="21" t="n">
        <v>0</v>
      </c>
      <c r="F84" s="17"/>
      <c r="G84" s="17"/>
      <c r="H84" s="17"/>
      <c r="I84" s="17"/>
      <c r="J84" s="17"/>
      <c r="K84" s="17"/>
      <c r="L84" s="17"/>
      <c r="M84" s="17"/>
    </row>
    <row r="85" customFormat="false" ht="12.75" hidden="false" customHeight="false" outlineLevel="0" collapsed="false">
      <c r="A85" s="17" t="s">
        <v>100</v>
      </c>
      <c r="B85" s="18" t="n">
        <v>108</v>
      </c>
      <c r="C85" s="27" t="n">
        <v>116</v>
      </c>
      <c r="D85" s="18" t="n">
        <v>143</v>
      </c>
      <c r="E85" s="21" t="n">
        <v>153</v>
      </c>
      <c r="F85" s="17"/>
      <c r="G85" s="17"/>
      <c r="H85" s="17"/>
      <c r="I85" s="17"/>
      <c r="J85" s="17"/>
      <c r="K85" s="17"/>
      <c r="L85" s="17"/>
      <c r="M85" s="17"/>
    </row>
    <row r="86" customFormat="false" ht="12.75" hidden="false" customHeight="false" outlineLevel="0" collapsed="false">
      <c r="A86" s="17" t="s">
        <v>101</v>
      </c>
      <c r="B86" s="32" t="n">
        <v>0.5</v>
      </c>
      <c r="C86" s="38" t="n">
        <v>0.53</v>
      </c>
      <c r="D86" s="39" t="n">
        <f aca="false">D85/215</f>
        <v>0.665116279069767</v>
      </c>
      <c r="E86" s="40" t="n">
        <v>0.71</v>
      </c>
      <c r="F86" s="17"/>
      <c r="G86" s="17"/>
      <c r="H86" s="17"/>
      <c r="I86" s="17"/>
      <c r="J86" s="17"/>
      <c r="K86" s="17"/>
      <c r="L86" s="17"/>
      <c r="M86" s="17"/>
    </row>
    <row r="87" customFormat="false" ht="12.75" hidden="false" customHeight="false" outlineLevel="0" collapsed="false">
      <c r="A87" s="17" t="s">
        <v>102</v>
      </c>
      <c r="B87" s="18" t="n">
        <v>100</v>
      </c>
      <c r="C87" s="27" t="n">
        <v>100</v>
      </c>
      <c r="D87" s="18" t="n">
        <v>93</v>
      </c>
      <c r="E87" s="21" t="n">
        <v>95</v>
      </c>
      <c r="F87" s="17"/>
      <c r="G87" s="17"/>
      <c r="H87" s="17"/>
      <c r="I87" s="17"/>
      <c r="J87" s="17"/>
      <c r="K87" s="17"/>
      <c r="L87" s="17"/>
      <c r="M87" s="17"/>
    </row>
    <row r="88" customFormat="false" ht="12.75" hidden="false" customHeight="false" outlineLevel="0" collapsed="false">
      <c r="A88" s="17" t="s">
        <v>101</v>
      </c>
      <c r="B88" s="32" t="n">
        <v>0.79</v>
      </c>
      <c r="C88" s="38" t="n">
        <v>0.79</v>
      </c>
      <c r="D88" s="32" t="n">
        <v>0.74</v>
      </c>
      <c r="E88" s="40" t="n">
        <v>0.75</v>
      </c>
      <c r="F88" s="17"/>
      <c r="G88" s="17"/>
      <c r="H88" s="17"/>
      <c r="I88" s="17"/>
      <c r="J88" s="17"/>
      <c r="K88" s="17"/>
      <c r="L88" s="17"/>
      <c r="M88" s="17"/>
    </row>
    <row r="89" customFormat="false" ht="12.75" hidden="false" customHeight="false" outlineLevel="0" collapsed="false">
      <c r="A89" s="17" t="s">
        <v>103</v>
      </c>
      <c r="B89" s="18" t="n">
        <v>4</v>
      </c>
      <c r="C89" s="27" t="n">
        <v>171</v>
      </c>
      <c r="D89" s="18" t="n">
        <v>170</v>
      </c>
      <c r="E89" s="21" t="n">
        <v>61</v>
      </c>
      <c r="F89" s="17"/>
      <c r="G89" s="17"/>
      <c r="H89" s="17"/>
      <c r="I89" s="17"/>
      <c r="J89" s="17"/>
      <c r="K89" s="17"/>
      <c r="L89" s="17"/>
      <c r="M89" s="17"/>
    </row>
    <row r="90" customFormat="false" ht="12.75" hidden="false" customHeight="false" outlineLevel="0" collapsed="false">
      <c r="A90" s="12" t="s">
        <v>104</v>
      </c>
      <c r="B90" s="13"/>
      <c r="C90" s="14"/>
      <c r="D90" s="13"/>
      <c r="E90" s="15"/>
      <c r="F90" s="16"/>
      <c r="G90" s="16"/>
      <c r="H90" s="16"/>
      <c r="I90" s="16"/>
      <c r="J90" s="16"/>
      <c r="K90" s="16"/>
      <c r="L90" s="16"/>
      <c r="M90" s="16"/>
    </row>
    <row r="91" customFormat="false" ht="12.75" hidden="false" customHeight="false" outlineLevel="0" collapsed="false">
      <c r="A91" s="17" t="s">
        <v>105</v>
      </c>
      <c r="B91" s="18" t="n">
        <v>8</v>
      </c>
      <c r="C91" s="41" t="n">
        <v>14.5</v>
      </c>
      <c r="D91" s="42" t="n">
        <v>4</v>
      </c>
      <c r="E91" s="21" t="n">
        <v>15</v>
      </c>
      <c r="F91" s="17"/>
      <c r="G91" s="17"/>
      <c r="H91" s="17"/>
      <c r="I91" s="17"/>
      <c r="J91" s="17"/>
      <c r="K91" s="17"/>
      <c r="L91" s="17"/>
      <c r="M91" s="17"/>
    </row>
    <row r="92" customFormat="false" ht="12.75" hidden="false" customHeight="false" outlineLevel="0" collapsed="false">
      <c r="A92" s="17" t="s">
        <v>106</v>
      </c>
      <c r="B92" s="18" t="n">
        <v>6</v>
      </c>
      <c r="C92" s="41" t="n">
        <v>10</v>
      </c>
      <c r="D92" s="42" t="n">
        <v>1</v>
      </c>
      <c r="E92" s="21" t="n">
        <v>1</v>
      </c>
      <c r="F92" s="17"/>
      <c r="G92" s="17"/>
      <c r="H92" s="17"/>
      <c r="I92" s="17"/>
      <c r="J92" s="17"/>
      <c r="K92" s="17"/>
      <c r="L92" s="17"/>
      <c r="M92" s="17"/>
    </row>
    <row r="93" customFormat="false" ht="12.75" hidden="false" customHeight="false" outlineLevel="0" collapsed="false">
      <c r="A93" s="17" t="s">
        <v>107</v>
      </c>
      <c r="B93" s="18" t="n">
        <v>0</v>
      </c>
      <c r="C93" s="41" t="n">
        <v>68</v>
      </c>
      <c r="D93" s="42" t="n">
        <v>36</v>
      </c>
      <c r="E93" s="21" t="n">
        <v>35</v>
      </c>
      <c r="F93" s="17"/>
      <c r="G93" s="17"/>
      <c r="H93" s="17"/>
      <c r="I93" s="17"/>
      <c r="J93" s="17"/>
      <c r="K93" s="17"/>
      <c r="L93" s="17"/>
      <c r="M93" s="17"/>
    </row>
    <row r="94" customFormat="false" ht="12.75" hidden="false" customHeight="false" outlineLevel="0" collapsed="false">
      <c r="A94" s="17" t="s">
        <v>108</v>
      </c>
      <c r="B94" s="18" t="n">
        <v>42</v>
      </c>
      <c r="C94" s="41" t="n">
        <v>89</v>
      </c>
      <c r="D94" s="42" t="n">
        <v>41</v>
      </c>
      <c r="E94" s="21" t="n">
        <v>31</v>
      </c>
      <c r="F94" s="17"/>
      <c r="G94" s="17"/>
      <c r="H94" s="17"/>
      <c r="I94" s="17"/>
      <c r="J94" s="17"/>
      <c r="K94" s="17"/>
      <c r="L94" s="17"/>
      <c r="M94" s="17"/>
    </row>
    <row r="95" customFormat="false" ht="12.75" hidden="false" customHeight="false" outlineLevel="0" collapsed="false">
      <c r="A95" s="17" t="s">
        <v>109</v>
      </c>
      <c r="B95" s="43" t="n">
        <v>373000</v>
      </c>
      <c r="C95" s="41" t="n">
        <v>211085</v>
      </c>
      <c r="D95" s="44" t="n">
        <v>0</v>
      </c>
      <c r="E95" s="21" t="n">
        <v>0</v>
      </c>
      <c r="F95" s="17"/>
      <c r="G95" s="17"/>
      <c r="H95" s="17"/>
      <c r="I95" s="17"/>
      <c r="J95" s="17"/>
      <c r="K95" s="17"/>
      <c r="L95" s="17"/>
      <c r="M95" s="17"/>
    </row>
    <row r="96" customFormat="false" ht="12.75" hidden="false" customHeight="false" outlineLevel="0" collapsed="false">
      <c r="A96" s="17" t="s">
        <v>110</v>
      </c>
      <c r="B96" s="18" t="n">
        <v>0</v>
      </c>
      <c r="C96" s="41"/>
      <c r="D96" s="42" t="n">
        <v>0</v>
      </c>
      <c r="E96" s="21" t="n">
        <v>0</v>
      </c>
      <c r="F96" s="17"/>
      <c r="G96" s="17"/>
      <c r="H96" s="17"/>
      <c r="I96" s="17"/>
      <c r="J96" s="17"/>
      <c r="K96" s="17"/>
      <c r="L96" s="17"/>
      <c r="M96" s="17"/>
    </row>
    <row r="97" customFormat="false" ht="12.75" hidden="false" customHeight="false" outlineLevel="0" collapsed="false">
      <c r="A97" s="17" t="s">
        <v>111</v>
      </c>
      <c r="B97" s="18" t="n">
        <v>3</v>
      </c>
      <c r="C97" s="41" t="n">
        <v>14</v>
      </c>
      <c r="D97" s="42" t="n">
        <v>6</v>
      </c>
      <c r="E97" s="21" t="n">
        <v>3</v>
      </c>
      <c r="F97" s="17"/>
      <c r="G97" s="17"/>
      <c r="H97" s="17"/>
      <c r="I97" s="17"/>
      <c r="J97" s="17"/>
      <c r="K97" s="17"/>
      <c r="L97" s="17"/>
      <c r="M97" s="17"/>
    </row>
    <row r="98" customFormat="false" ht="12.75" hidden="false" customHeight="false" outlineLevel="0" collapsed="false">
      <c r="A98" s="17" t="s">
        <v>112</v>
      </c>
      <c r="B98" s="18" t="n">
        <v>1213</v>
      </c>
      <c r="C98" s="41" t="n">
        <v>1000</v>
      </c>
      <c r="D98" s="42" t="n">
        <v>0</v>
      </c>
      <c r="E98" s="21" t="n">
        <v>0</v>
      </c>
      <c r="F98" s="17"/>
      <c r="G98" s="17"/>
      <c r="H98" s="17"/>
      <c r="I98" s="17"/>
      <c r="J98" s="17"/>
      <c r="K98" s="17"/>
      <c r="L98" s="17"/>
      <c r="M98" s="17"/>
    </row>
    <row r="99" customFormat="false" ht="12.75" hidden="false" customHeight="false" outlineLevel="0" collapsed="false">
      <c r="A99" s="17" t="s">
        <v>113</v>
      </c>
      <c r="B99" s="18" t="n">
        <v>2500</v>
      </c>
      <c r="C99" s="41" t="n">
        <v>2500</v>
      </c>
      <c r="D99" s="42" t="n">
        <v>2500</v>
      </c>
      <c r="E99" s="37" t="n">
        <v>2500</v>
      </c>
      <c r="F99" s="17"/>
      <c r="G99" s="17"/>
      <c r="H99" s="17"/>
      <c r="I99" s="17"/>
      <c r="J99" s="17"/>
      <c r="K99" s="17"/>
      <c r="L99" s="17"/>
      <c r="M99" s="17"/>
    </row>
    <row r="100" customFormat="false" ht="12.75" hidden="false" customHeight="false" outlineLevel="0" collapsed="false">
      <c r="A100" s="17" t="s">
        <v>114</v>
      </c>
      <c r="B100" s="30" t="n">
        <v>75387</v>
      </c>
      <c r="C100" s="27"/>
      <c r="D100" s="18"/>
      <c r="E100" s="21"/>
      <c r="F100" s="17"/>
      <c r="G100" s="17"/>
      <c r="H100" s="17"/>
      <c r="I100" s="17"/>
      <c r="J100" s="17"/>
      <c r="K100" s="17"/>
      <c r="L100" s="17"/>
      <c r="M100" s="17"/>
    </row>
    <row r="101" customFormat="false" ht="12.75" hidden="false" customHeight="false" outlineLevel="0" collapsed="false">
      <c r="A101" s="17" t="s">
        <v>115</v>
      </c>
      <c r="B101" s="30" t="n">
        <v>78266</v>
      </c>
      <c r="C101" s="41" t="n">
        <v>146666</v>
      </c>
      <c r="D101" s="42" t="n">
        <v>143380</v>
      </c>
      <c r="E101" s="37" t="n">
        <v>154127</v>
      </c>
      <c r="F101" s="17"/>
      <c r="G101" s="17"/>
      <c r="H101" s="17"/>
      <c r="I101" s="17"/>
      <c r="J101" s="17"/>
      <c r="K101" s="17"/>
      <c r="L101" s="17"/>
      <c r="M101" s="17"/>
    </row>
    <row r="102" customFormat="false" ht="12.75" hidden="false" customHeight="false" outlineLevel="0" collapsed="false">
      <c r="A102" s="17" t="s">
        <v>116</v>
      </c>
      <c r="B102" s="30" t="n">
        <v>14450</v>
      </c>
      <c r="C102" s="41" t="n">
        <v>112009</v>
      </c>
      <c r="D102" s="42" t="n">
        <v>104487</v>
      </c>
      <c r="E102" s="37" t="n">
        <v>108614</v>
      </c>
      <c r="F102" s="17"/>
      <c r="G102" s="17"/>
      <c r="H102" s="17"/>
      <c r="I102" s="17"/>
      <c r="J102" s="17"/>
      <c r="K102" s="17"/>
      <c r="L102" s="17"/>
      <c r="M102" s="17"/>
    </row>
    <row r="103" customFormat="false" ht="12.75" hidden="false" customHeight="false" outlineLevel="0" collapsed="false">
      <c r="A103" s="17" t="s">
        <v>117</v>
      </c>
      <c r="B103" s="18" t="n">
        <v>2850</v>
      </c>
      <c r="C103" s="41" t="n">
        <v>19024</v>
      </c>
      <c r="D103" s="42" t="n">
        <v>18892</v>
      </c>
      <c r="E103" s="37" t="n">
        <v>20142</v>
      </c>
      <c r="F103" s="17"/>
      <c r="G103" s="17"/>
      <c r="H103" s="17"/>
      <c r="I103" s="17"/>
      <c r="J103" s="17"/>
      <c r="K103" s="17"/>
      <c r="L103" s="17"/>
      <c r="M103" s="17"/>
    </row>
    <row r="104" customFormat="false" ht="12.75" hidden="false" customHeight="false" outlineLevel="0" collapsed="false">
      <c r="A104" s="17" t="s">
        <v>118</v>
      </c>
      <c r="B104" s="18" t="n">
        <v>358</v>
      </c>
      <c r="C104" s="41" t="n">
        <v>429</v>
      </c>
      <c r="D104" s="42" t="n">
        <v>4312</v>
      </c>
      <c r="E104" s="21" t="n">
        <v>509</v>
      </c>
      <c r="F104" s="17"/>
      <c r="G104" s="17"/>
      <c r="H104" s="17"/>
      <c r="I104" s="17"/>
      <c r="J104" s="17"/>
      <c r="K104" s="17"/>
      <c r="L104" s="17"/>
      <c r="M104" s="17"/>
    </row>
    <row r="105" customFormat="false" ht="12.75" hidden="false" customHeight="false" outlineLevel="0" collapsed="false">
      <c r="A105" s="17" t="s">
        <v>119</v>
      </c>
      <c r="B105" s="30" t="n">
        <v>2850</v>
      </c>
      <c r="C105" s="41" t="n">
        <v>4760</v>
      </c>
      <c r="D105" s="42" t="n">
        <v>522</v>
      </c>
      <c r="E105" s="37" t="n">
        <v>4626</v>
      </c>
      <c r="F105" s="17"/>
      <c r="G105" s="17"/>
      <c r="H105" s="17"/>
      <c r="I105" s="17"/>
      <c r="J105" s="17"/>
      <c r="K105" s="17"/>
      <c r="L105" s="17"/>
      <c r="M105" s="17"/>
    </row>
    <row r="106" customFormat="false" ht="12.75" hidden="false" customHeight="false" outlineLevel="0" collapsed="false">
      <c r="A106" s="17" t="s">
        <v>120</v>
      </c>
      <c r="B106" s="18" t="n">
        <v>2</v>
      </c>
      <c r="C106" s="41" t="n">
        <v>3</v>
      </c>
      <c r="D106" s="42" t="n">
        <v>0</v>
      </c>
      <c r="E106" s="21" t="n">
        <v>0</v>
      </c>
      <c r="F106" s="17"/>
      <c r="G106" s="17"/>
      <c r="H106" s="17"/>
      <c r="I106" s="17"/>
      <c r="J106" s="17"/>
      <c r="K106" s="17"/>
      <c r="L106" s="17"/>
      <c r="M106" s="17"/>
    </row>
    <row r="107" customFormat="false" ht="12.75" hidden="false" customHeight="false" outlineLevel="0" collapsed="false">
      <c r="A107" s="17" t="s">
        <v>121</v>
      </c>
      <c r="B107" s="18" t="n">
        <v>1</v>
      </c>
      <c r="C107" s="41" t="n">
        <v>0</v>
      </c>
      <c r="D107" s="42" t="n">
        <v>1</v>
      </c>
      <c r="E107" s="21" t="n">
        <v>1</v>
      </c>
      <c r="F107" s="17"/>
      <c r="G107" s="17"/>
      <c r="H107" s="17"/>
      <c r="I107" s="17"/>
      <c r="J107" s="17"/>
      <c r="K107" s="17"/>
      <c r="L107" s="17"/>
      <c r="M107" s="17"/>
    </row>
    <row r="108" customFormat="false" ht="12.75" hidden="false" customHeight="false" outlineLevel="0" collapsed="false">
      <c r="A108" s="17" t="s">
        <v>122</v>
      </c>
      <c r="B108" s="30" t="n">
        <v>22630</v>
      </c>
      <c r="C108" s="41" t="n">
        <v>18750</v>
      </c>
      <c r="D108" s="42" t="n">
        <v>12152</v>
      </c>
      <c r="E108" s="45" t="n">
        <v>15498</v>
      </c>
      <c r="F108" s="26"/>
      <c r="G108" s="26"/>
      <c r="H108" s="26"/>
      <c r="I108" s="26"/>
      <c r="J108" s="26"/>
      <c r="K108" s="26"/>
      <c r="L108" s="26"/>
      <c r="M108" s="26"/>
    </row>
    <row r="109" customFormat="false" ht="12.75" hidden="false" customHeight="false" outlineLevel="0" collapsed="false">
      <c r="A109" s="17" t="s">
        <v>123</v>
      </c>
      <c r="B109" s="30" t="n">
        <v>10577</v>
      </c>
      <c r="C109" s="41" t="n">
        <v>11812</v>
      </c>
      <c r="D109" s="42" t="n">
        <v>12304</v>
      </c>
      <c r="E109" s="37" t="n">
        <v>16027</v>
      </c>
      <c r="F109" s="17"/>
      <c r="G109" s="17"/>
      <c r="H109" s="17"/>
      <c r="I109" s="17"/>
      <c r="J109" s="17"/>
      <c r="K109" s="17"/>
      <c r="L109" s="17"/>
      <c r="M109" s="17"/>
    </row>
    <row r="110" customFormat="false" ht="12.75" hidden="false" customHeight="false" outlineLevel="0" collapsed="false">
      <c r="A110" s="12" t="s">
        <v>124</v>
      </c>
      <c r="B110" s="13"/>
      <c r="C110" s="14"/>
      <c r="D110" s="13"/>
      <c r="E110" s="15"/>
      <c r="F110" s="16"/>
      <c r="G110" s="16"/>
      <c r="H110" s="16"/>
      <c r="I110" s="16"/>
      <c r="J110" s="16"/>
      <c r="K110" s="16"/>
      <c r="L110" s="16"/>
      <c r="M110" s="16"/>
    </row>
    <row r="111" customFormat="false" ht="13.5" hidden="false" customHeight="false" outlineLevel="0" collapsed="false">
      <c r="A111" s="17" t="s">
        <v>125</v>
      </c>
      <c r="B111" s="18" t="n">
        <v>17</v>
      </c>
      <c r="C111" s="46" t="s">
        <v>126</v>
      </c>
      <c r="D111" s="18" t="s">
        <v>127</v>
      </c>
      <c r="E111" s="47" t="s">
        <v>128</v>
      </c>
      <c r="F111" s="17"/>
      <c r="G111" s="17"/>
      <c r="H111" s="17"/>
      <c r="I111" s="17"/>
      <c r="J111" s="17"/>
      <c r="K111" s="17"/>
      <c r="L111" s="17"/>
      <c r="M111" s="17"/>
    </row>
    <row r="112" customFormat="false" ht="13.5" hidden="false" customHeight="false" outlineLevel="0" collapsed="false">
      <c r="A112" s="17" t="s">
        <v>129</v>
      </c>
      <c r="B112" s="48" t="s">
        <v>130</v>
      </c>
      <c r="C112" s="46" t="s">
        <v>131</v>
      </c>
      <c r="D112" s="18" t="s">
        <v>132</v>
      </c>
      <c r="E112" s="47" t="s">
        <v>133</v>
      </c>
      <c r="F112" s="17"/>
      <c r="G112" s="17"/>
      <c r="H112" s="17"/>
      <c r="I112" s="17"/>
      <c r="J112" s="17"/>
      <c r="K112" s="17"/>
      <c r="L112" s="17"/>
      <c r="M112" s="17"/>
    </row>
    <row r="113" customFormat="false" ht="13.5" hidden="false" customHeight="false" outlineLevel="0" collapsed="false">
      <c r="A113" s="17" t="s">
        <v>134</v>
      </c>
      <c r="B113" s="49" t="s">
        <v>135</v>
      </c>
      <c r="C113" s="46"/>
      <c r="D113" s="18" t="s">
        <v>136</v>
      </c>
      <c r="E113" s="18" t="s">
        <v>136</v>
      </c>
      <c r="F113" s="17"/>
      <c r="G113" s="17"/>
      <c r="H113" s="17"/>
      <c r="I113" s="17"/>
      <c r="J113" s="17"/>
      <c r="K113" s="17"/>
      <c r="L113" s="17"/>
      <c r="M113" s="17"/>
    </row>
    <row r="114" customFormat="false" ht="13.5" hidden="false" customHeight="false" outlineLevel="0" collapsed="false">
      <c r="A114" s="17" t="s">
        <v>137</v>
      </c>
      <c r="B114" s="49"/>
      <c r="C114" s="46" t="n">
        <v>0</v>
      </c>
      <c r="D114" s="18" t="s">
        <v>138</v>
      </c>
      <c r="E114" s="47" t="s">
        <v>139</v>
      </c>
      <c r="F114" s="17"/>
      <c r="G114" s="17"/>
      <c r="H114" s="17"/>
      <c r="I114" s="17"/>
      <c r="J114" s="17"/>
      <c r="K114" s="17"/>
      <c r="L114" s="17"/>
      <c r="M114" s="17"/>
    </row>
    <row r="115" customFormat="false" ht="13.5" hidden="false" customHeight="false" outlineLevel="0" collapsed="false">
      <c r="A115" s="17" t="s">
        <v>140</v>
      </c>
      <c r="B115" s="18" t="n">
        <v>51</v>
      </c>
      <c r="C115" s="46" t="n">
        <v>34</v>
      </c>
      <c r="D115" s="18" t="n">
        <v>25</v>
      </c>
      <c r="E115" s="47" t="n">
        <v>64</v>
      </c>
      <c r="F115" s="17"/>
      <c r="G115" s="17"/>
      <c r="H115" s="17"/>
      <c r="I115" s="17"/>
      <c r="J115" s="17"/>
      <c r="K115" s="17"/>
      <c r="L115" s="17"/>
      <c r="M115" s="17"/>
    </row>
    <row r="116" customFormat="false" ht="13.5" hidden="false" customHeight="false" outlineLevel="0" collapsed="false">
      <c r="A116" s="17" t="s">
        <v>141</v>
      </c>
      <c r="B116" s="18" t="n">
        <v>28</v>
      </c>
      <c r="C116" s="46" t="n">
        <v>38</v>
      </c>
      <c r="D116" s="18" t="n">
        <v>46</v>
      </c>
      <c r="E116" s="47" t="n">
        <v>31</v>
      </c>
      <c r="F116" s="17"/>
      <c r="G116" s="17"/>
      <c r="H116" s="17"/>
      <c r="I116" s="17"/>
      <c r="J116" s="17"/>
      <c r="K116" s="17"/>
      <c r="L116" s="17"/>
      <c r="M116" s="17"/>
    </row>
    <row r="117" customFormat="false" ht="13.5" hidden="false" customHeight="false" outlineLevel="0" collapsed="false">
      <c r="A117" s="17" t="s">
        <v>142</v>
      </c>
      <c r="B117" s="18" t="n">
        <v>1</v>
      </c>
      <c r="C117" s="46" t="n">
        <v>4</v>
      </c>
      <c r="D117" s="18" t="s">
        <v>143</v>
      </c>
      <c r="E117" s="47" t="n">
        <v>4</v>
      </c>
      <c r="F117" s="17"/>
      <c r="G117" s="17"/>
      <c r="H117" s="17"/>
      <c r="I117" s="17"/>
      <c r="J117" s="17"/>
      <c r="K117" s="17"/>
      <c r="L117" s="17"/>
      <c r="M117" s="17"/>
    </row>
    <row r="118" customFormat="false" ht="13.5" hidden="false" customHeight="false" outlineLevel="0" collapsed="false">
      <c r="A118" s="17" t="s">
        <v>144</v>
      </c>
      <c r="B118" s="18" t="n">
        <v>9</v>
      </c>
      <c r="C118" s="46" t="n">
        <v>12</v>
      </c>
      <c r="D118" s="18" t="n">
        <v>10</v>
      </c>
      <c r="E118" s="50" t="n">
        <v>11</v>
      </c>
      <c r="F118" s="17"/>
      <c r="G118" s="17"/>
      <c r="H118" s="17"/>
      <c r="I118" s="17"/>
      <c r="J118" s="17"/>
      <c r="K118" s="17"/>
      <c r="L118" s="17"/>
      <c r="M118" s="17"/>
    </row>
    <row r="119" customFormat="false" ht="13.5" hidden="false" customHeight="false" outlineLevel="0" collapsed="false">
      <c r="A119" s="17" t="s">
        <v>145</v>
      </c>
      <c r="B119" s="18" t="n">
        <v>66</v>
      </c>
      <c r="C119" s="51" t="n">
        <v>0.6</v>
      </c>
      <c r="D119" s="18" t="s">
        <v>146</v>
      </c>
      <c r="E119" s="52" t="n">
        <v>0.75</v>
      </c>
      <c r="F119" s="17"/>
      <c r="G119" s="17"/>
      <c r="H119" s="17"/>
      <c r="I119" s="17"/>
      <c r="J119" s="17"/>
      <c r="K119" s="17"/>
      <c r="L119" s="17"/>
      <c r="M119" s="17"/>
    </row>
    <row r="120" customFormat="false" ht="13.5" hidden="false" customHeight="false" outlineLevel="0" collapsed="false">
      <c r="A120" s="17" t="s">
        <v>147</v>
      </c>
      <c r="B120" s="18" t="n">
        <v>24</v>
      </c>
      <c r="C120" s="46" t="n">
        <v>25</v>
      </c>
      <c r="D120" s="18" t="s">
        <v>148</v>
      </c>
      <c r="E120" s="47" t="n">
        <v>21</v>
      </c>
      <c r="F120" s="17"/>
      <c r="G120" s="17"/>
      <c r="H120" s="17"/>
      <c r="I120" s="17"/>
      <c r="J120" s="17"/>
      <c r="K120" s="17"/>
      <c r="L120" s="17"/>
      <c r="M120" s="17"/>
    </row>
    <row r="121" customFormat="false" ht="13.5" hidden="false" customHeight="false" outlineLevel="0" collapsed="false">
      <c r="A121" s="17" t="s">
        <v>149</v>
      </c>
      <c r="B121" s="18" t="n">
        <v>6</v>
      </c>
      <c r="C121" s="46" t="n">
        <v>9</v>
      </c>
      <c r="D121" s="18" t="s">
        <v>150</v>
      </c>
      <c r="E121" s="47" t="n">
        <v>19</v>
      </c>
      <c r="F121" s="17"/>
      <c r="G121" s="17"/>
      <c r="H121" s="17"/>
      <c r="I121" s="17"/>
      <c r="J121" s="17"/>
      <c r="K121" s="17"/>
      <c r="L121" s="17"/>
      <c r="M121" s="17"/>
    </row>
    <row r="122" customFormat="false" ht="13.5" hidden="false" customHeight="false" outlineLevel="0" collapsed="false">
      <c r="A122" s="17" t="s">
        <v>151</v>
      </c>
      <c r="B122" s="18" t="n">
        <v>8</v>
      </c>
      <c r="C122" s="46" t="n">
        <v>4</v>
      </c>
      <c r="D122" s="18" t="s">
        <v>152</v>
      </c>
      <c r="E122" s="21" t="n">
        <v>12</v>
      </c>
      <c r="F122" s="17"/>
      <c r="G122" s="17"/>
      <c r="H122" s="17"/>
      <c r="I122" s="17"/>
      <c r="J122" s="17"/>
      <c r="K122" s="17"/>
      <c r="L122" s="17"/>
      <c r="M122" s="17"/>
    </row>
    <row r="123" customFormat="false" ht="13.5" hidden="false" customHeight="false" outlineLevel="0" collapsed="false">
      <c r="A123" s="17" t="s">
        <v>153</v>
      </c>
      <c r="B123" s="18" t="n">
        <v>43</v>
      </c>
      <c r="C123" s="46" t="n">
        <v>25</v>
      </c>
      <c r="D123" s="18" t="n">
        <v>17</v>
      </c>
      <c r="E123" s="21" t="n">
        <v>17</v>
      </c>
      <c r="F123" s="17"/>
      <c r="G123" s="17"/>
      <c r="H123" s="17"/>
      <c r="I123" s="17"/>
      <c r="J123" s="17"/>
      <c r="K123" s="17"/>
      <c r="L123" s="17"/>
      <c r="M123" s="17"/>
    </row>
    <row r="124" customFormat="false" ht="13.5" hidden="false" customHeight="false" outlineLevel="0" collapsed="false">
      <c r="A124" s="17" t="s">
        <v>154</v>
      </c>
      <c r="B124" s="18" t="n">
        <v>22</v>
      </c>
      <c r="C124" s="46" t="n">
        <v>29</v>
      </c>
      <c r="D124" s="18" t="n">
        <v>22</v>
      </c>
      <c r="E124" s="21" t="n">
        <v>31</v>
      </c>
      <c r="F124" s="17"/>
      <c r="G124" s="17"/>
      <c r="H124" s="17"/>
      <c r="I124" s="17"/>
      <c r="J124" s="17"/>
      <c r="K124" s="17"/>
      <c r="L124" s="17"/>
      <c r="M124" s="17"/>
    </row>
    <row r="125" customFormat="false" ht="13.5" hidden="false" customHeight="false" outlineLevel="0" collapsed="false">
      <c r="A125" s="17" t="s">
        <v>155</v>
      </c>
      <c r="B125" s="18" t="n">
        <v>0</v>
      </c>
      <c r="C125" s="46" t="n">
        <v>1</v>
      </c>
      <c r="D125" s="18" t="n">
        <v>1</v>
      </c>
      <c r="E125" s="21" t="n">
        <v>0</v>
      </c>
      <c r="F125" s="17"/>
      <c r="G125" s="17"/>
      <c r="H125" s="17"/>
      <c r="I125" s="17"/>
      <c r="J125" s="17"/>
      <c r="K125" s="17"/>
      <c r="L125" s="17"/>
      <c r="M125" s="17"/>
    </row>
    <row r="126" customFormat="false" ht="13.5" hidden="false" customHeight="false" outlineLevel="0" collapsed="false">
      <c r="A126" s="17" t="s">
        <v>156</v>
      </c>
      <c r="B126" s="18" t="n">
        <v>0</v>
      </c>
      <c r="C126" s="46" t="n">
        <v>0</v>
      </c>
      <c r="D126" s="18" t="n">
        <v>0</v>
      </c>
      <c r="E126" s="21" t="n">
        <v>0</v>
      </c>
      <c r="F126" s="17"/>
      <c r="G126" s="17"/>
      <c r="H126" s="17"/>
      <c r="I126" s="17"/>
      <c r="J126" s="17"/>
      <c r="K126" s="17"/>
      <c r="L126" s="17"/>
      <c r="M126" s="17"/>
    </row>
    <row r="127" customFormat="false" ht="13.5" hidden="false" customHeight="false" outlineLevel="0" collapsed="false">
      <c r="A127" s="17" t="s">
        <v>157</v>
      </c>
      <c r="B127" s="18" t="n">
        <v>26</v>
      </c>
      <c r="C127" s="46" t="n">
        <v>7</v>
      </c>
      <c r="D127" s="18" t="s">
        <v>158</v>
      </c>
      <c r="E127" s="18" t="s">
        <v>159</v>
      </c>
      <c r="F127" s="17"/>
      <c r="G127" s="17"/>
      <c r="H127" s="17"/>
      <c r="I127" s="17"/>
      <c r="J127" s="17"/>
      <c r="K127" s="17"/>
      <c r="L127" s="17"/>
      <c r="M127" s="17"/>
    </row>
    <row r="128" customFormat="false" ht="13.5" hidden="false" customHeight="false" outlineLevel="0" collapsed="false">
      <c r="A128" s="17" t="s">
        <v>160</v>
      </c>
      <c r="B128" s="18" t="n">
        <v>10</v>
      </c>
      <c r="C128" s="46" t="n">
        <v>7</v>
      </c>
      <c r="D128" s="18" t="s">
        <v>161</v>
      </c>
      <c r="E128" s="18" t="s">
        <v>162</v>
      </c>
      <c r="F128" s="17"/>
      <c r="G128" s="17"/>
      <c r="H128" s="17"/>
      <c r="I128" s="17"/>
      <c r="J128" s="17"/>
      <c r="K128" s="17"/>
      <c r="L128" s="17"/>
      <c r="M128" s="17"/>
    </row>
    <row r="129" customFormat="false" ht="13.5" hidden="false" customHeight="false" outlineLevel="0" collapsed="false">
      <c r="A129" s="17" t="s">
        <v>163</v>
      </c>
      <c r="B129" s="30" t="n">
        <v>29269</v>
      </c>
      <c r="C129" s="53" t="n">
        <v>29269</v>
      </c>
      <c r="D129" s="18" t="s">
        <v>164</v>
      </c>
      <c r="E129" s="37" t="n">
        <v>29269</v>
      </c>
      <c r="F129" s="17"/>
      <c r="G129" s="17"/>
      <c r="H129" s="17"/>
      <c r="I129" s="17"/>
      <c r="J129" s="17"/>
      <c r="K129" s="17"/>
      <c r="L129" s="17"/>
      <c r="M129" s="17"/>
    </row>
    <row r="130" customFormat="false" ht="13.5" hidden="false" customHeight="false" outlineLevel="0" collapsed="false">
      <c r="A130" s="17" t="s">
        <v>165</v>
      </c>
      <c r="B130" s="30" t="n">
        <v>562</v>
      </c>
      <c r="C130" s="46" t="n">
        <v>608</v>
      </c>
      <c r="D130" s="18" t="n">
        <v>542</v>
      </c>
      <c r="E130" s="21" t="n">
        <v>517</v>
      </c>
      <c r="F130" s="17"/>
      <c r="G130" s="17"/>
      <c r="H130" s="17"/>
      <c r="I130" s="17"/>
      <c r="J130" s="17"/>
      <c r="K130" s="17"/>
      <c r="L130" s="17"/>
      <c r="M130" s="17"/>
    </row>
    <row r="131" customFormat="false" ht="13.5" hidden="false" customHeight="false" outlineLevel="0" collapsed="false">
      <c r="A131" s="17" t="s">
        <v>166</v>
      </c>
      <c r="B131" s="18" t="n">
        <v>67</v>
      </c>
      <c r="C131" s="46" t="n">
        <v>82</v>
      </c>
      <c r="D131" s="18" t="s">
        <v>167</v>
      </c>
      <c r="E131" s="21" t="n">
        <v>66</v>
      </c>
      <c r="F131" s="17"/>
      <c r="G131" s="17"/>
      <c r="H131" s="17"/>
      <c r="I131" s="17"/>
      <c r="J131" s="17"/>
      <c r="K131" s="17"/>
      <c r="L131" s="17"/>
      <c r="M131" s="17"/>
    </row>
    <row r="132" customFormat="false" ht="12.75" hidden="false" customHeight="false" outlineLevel="0" collapsed="false">
      <c r="A132" s="17" t="s">
        <v>168</v>
      </c>
      <c r="B132" s="18"/>
      <c r="C132" s="27"/>
      <c r="D132" s="18"/>
      <c r="E132" s="21"/>
      <c r="F132" s="17"/>
      <c r="G132" s="17"/>
      <c r="H132" s="17"/>
      <c r="I132" s="17"/>
      <c r="J132" s="17"/>
      <c r="K132" s="17"/>
      <c r="L132" s="17"/>
      <c r="M132" s="17"/>
    </row>
    <row r="133" customFormat="false" ht="12.75" hidden="false" customHeight="false" outlineLevel="0" collapsed="false">
      <c r="A133" s="17" t="s">
        <v>169</v>
      </c>
      <c r="B133" s="18"/>
      <c r="C133" s="27"/>
      <c r="D133" s="18"/>
      <c r="E133" s="21"/>
      <c r="F133" s="17"/>
      <c r="G133" s="17"/>
      <c r="H133" s="17"/>
      <c r="I133" s="17"/>
      <c r="J133" s="17"/>
      <c r="K133" s="17"/>
      <c r="L133" s="17"/>
      <c r="M133" s="17"/>
    </row>
    <row r="134" customFormat="false" ht="12.75" hidden="false" customHeight="false" outlineLevel="0" collapsed="false">
      <c r="A134" s="17" t="s">
        <v>170</v>
      </c>
      <c r="B134" s="18"/>
      <c r="C134" s="27"/>
      <c r="D134" s="18"/>
      <c r="E134" s="21"/>
      <c r="F134" s="17"/>
      <c r="G134" s="17"/>
      <c r="H134" s="17"/>
      <c r="I134" s="17"/>
      <c r="J134" s="17"/>
      <c r="K134" s="17"/>
      <c r="L134" s="17"/>
      <c r="M134" s="17"/>
    </row>
    <row r="135" customFormat="false" ht="12.75" hidden="false" customHeight="false" outlineLevel="0" collapsed="false">
      <c r="A135" s="17" t="s">
        <v>171</v>
      </c>
      <c r="B135" s="18"/>
      <c r="C135" s="27"/>
      <c r="D135" s="18"/>
      <c r="E135" s="21"/>
      <c r="F135" s="17"/>
      <c r="G135" s="17"/>
      <c r="H135" s="17"/>
      <c r="I135" s="17"/>
      <c r="J135" s="17"/>
      <c r="K135" s="17"/>
      <c r="L135" s="17"/>
      <c r="M135" s="17"/>
    </row>
  </sheetData>
  <mergeCells count="1">
    <mergeCell ref="A1:M1"/>
  </mergeCells>
  <printOptions headings="false" gridLines="false" gridLinesSet="true" horizontalCentered="false" verticalCentered="false"/>
  <pageMargins left="0.2" right="0.25" top="0.620138888888889" bottom="0.4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9:05:37Z</dcterms:created>
  <dc:creator>psomerville</dc:creator>
  <dc:description/>
  <dc:language>en-US</dc:language>
  <cp:lastModifiedBy>Admin</cp:lastModifiedBy>
  <cp:lastPrinted>2015-04-30T09:44:27Z</cp:lastPrinted>
  <dcterms:modified xsi:type="dcterms:W3CDTF">2015-05-05T13:45:28Z</dcterms:modified>
  <cp:revision>0</cp:revision>
  <dc:subject/>
  <dc:title/>
</cp:coreProperties>
</file>