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CC" sheetId="1" state="visible" r:id="rId2"/>
    <sheet name="Claimed 2013" sheetId="2" state="visible" r:id="rId3"/>
  </sheets>
  <definedNames>
    <definedName function="false" hidden="false" localSheetId="0" name="_xlnm.Print_Area" vbProcedure="false">SDCC!$A$3:$G$24</definedName>
    <definedName function="false" hidden="false" localSheetId="0" name="_xlnm.Print_Titles" vbProcedure="false">SDC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NTA Allocations 2014 - March Area Committee Meetings</t>
  </si>
  <si>
    <t xml:space="preserve">South Dublin County Council</t>
  </si>
  <si>
    <t xml:space="preserve">NTA Code</t>
  </si>
  <si>
    <t xml:space="preserve">Project Name</t>
  </si>
  <si>
    <t xml:space="preserve">Project Description</t>
  </si>
  <si>
    <t xml:space="preserve">Revised 2014 Allocation</t>
  </si>
  <si>
    <t xml:space="preserve">2013 Allocation</t>
  </si>
  <si>
    <t xml:space="preserve">2013 Spend </t>
  </si>
  <si>
    <t xml:space="preserve">SDCC</t>
  </si>
  <si>
    <t xml:space="preserve">0003</t>
  </si>
  <si>
    <t xml:space="preserve">Tallaght to Templeogue cycle route </t>
  </si>
  <si>
    <t xml:space="preserve">Provision of improved cycling facilities along a 3km corridor between Tallaght and Templeogue</t>
  </si>
  <si>
    <t xml:space="preserve">0004</t>
  </si>
  <si>
    <t xml:space="preserve">Dodder Regional cycle route</t>
  </si>
  <si>
    <t xml:space="preserve">Progression of Dodder Greenway Regional Cycle Route, focused on the section from Tallaght to the city boundary to include preliminary design, Part VIII public consultation and environmental assessments.</t>
  </si>
  <si>
    <t xml:space="preserve">0005</t>
  </si>
  <si>
    <t xml:space="preserve">Tallaght to Ballyboden walking and cycling route (GDA Cycle Network Primary Route SO5)</t>
  </si>
  <si>
    <t xml:space="preserve">Construction selected road crossings for walking and cycling route and design to "construction-ready" section from Knocklyon to Scholarstown.</t>
  </si>
  <si>
    <t xml:space="preserve">0012</t>
  </si>
  <si>
    <t xml:space="preserve">St Enda's/Grange Road to Loretto Park/Nutgrove Permeability Project</t>
  </si>
  <si>
    <t xml:space="preserve">Completion of construction of new walking and cycling route along existing road reservation, connecting Grange Road area to Nutgrove Dundrum, including design of westerly connections from this project to the Green Route, Willbrook and Whitechurch.</t>
  </si>
  <si>
    <t xml:space="preserve">0018</t>
  </si>
  <si>
    <t xml:space="preserve">Willsbrook Road Cycle Facilities, Lucan </t>
  </si>
  <si>
    <t xml:space="preserve">Provision of upgraded cycle facilities on Willsbrook Road Lucan.  (Part of GDA Cycle Network Route 7A)</t>
  </si>
  <si>
    <t xml:space="preserve">0020</t>
  </si>
  <si>
    <t xml:space="preserve">N81 cycling, walking and bus facilities (N82 to Fortunestown Road) </t>
  </si>
  <si>
    <t xml:space="preserve">Commence construction of upgrade of walking and cycling on narrow section of the N81, west of Tallaght. (Part of GDA Cycle Network 9D).</t>
  </si>
  <si>
    <t xml:space="preserve">0001</t>
  </si>
  <si>
    <t xml:space="preserve">Pedestrian and cycle bridge at Dodder Valley (ref. Tallaght to Ballyboden route)</t>
  </si>
  <si>
    <t xml:space="preserve">Completion of a pedestrian and cycle bridge crossing the River Dodder, on significant new route between Tallaght and Ballyboden - Completion of Construction.  (Part of GDA Cycle Network Primary Route SO5)</t>
  </si>
  <si>
    <t xml:space="preserve">Walkinstown Roundabout Feasibility Study</t>
  </si>
  <si>
    <t xml:space="preserve">Completion of the feasibility study to examine options to improve the layout of the junction especially for pedestrians, cyclists and public transport.</t>
  </si>
  <si>
    <t xml:space="preserve">Monastery Road walking route</t>
  </si>
  <si>
    <t xml:space="preserve">Completion of construction works fro new signalised crossings on Monastery Road </t>
  </si>
  <si>
    <t xml:space="preserve">0007</t>
  </si>
  <si>
    <t xml:space="preserve">Clondalkin village</t>
  </si>
  <si>
    <t xml:space="preserve">Completion of Clondalkin Movement Framework Plan</t>
  </si>
  <si>
    <t xml:space="preserve">0010</t>
  </si>
  <si>
    <t xml:space="preserve">Revised junctions across N81 at Tallaght</t>
  </si>
  <si>
    <t xml:space="preserve">Design of upgraded junctions on N81 in Tallaght including new junction to the Square and alterations to Belgard Road Junction.</t>
  </si>
  <si>
    <t xml:space="preserve">0014</t>
  </si>
  <si>
    <t xml:space="preserve">Public Bike Hire Scheme, Tallaght</t>
  </si>
  <si>
    <t xml:space="preserve">Progression from study to provide a public bike hire scheme in Dun Laoghaire.  </t>
  </si>
  <si>
    <t xml:space="preserve">0017</t>
  </si>
  <si>
    <t xml:space="preserve">Permeability Projects (Programme Development)</t>
  </si>
  <si>
    <t xml:space="preserve">Completion of review and appraisal of all SDCC Permeability projects begun to date, and prioritisation of new projects to improve cycling, walking and bus movements.</t>
  </si>
  <si>
    <t xml:space="preserve">Permeability Project Mount Bellew Way Lucan</t>
  </si>
  <si>
    <t xml:space="preserve">Construction of walking and cycling connections to Lucan Educate Together School. </t>
  </si>
  <si>
    <t xml:space="preserve">Tallaght to Liffey Valley Cycle Scheme</t>
  </si>
  <si>
    <t xml:space="preserve">Completion of design and planning processes in 2014.</t>
  </si>
  <si>
    <t xml:space="preserve">0002</t>
  </si>
  <si>
    <t xml:space="preserve">N4 to City Centre Cycle Scheme (Celbridge Road Junction to Palmerstown)</t>
  </si>
  <si>
    <t xml:space="preserve"> Option development, Preliminary design and Statutory process, detailed design 2014</t>
  </si>
  <si>
    <t xml:space="preserve">13</t>
  </si>
  <si>
    <t xml:space="preserve">Cycle Route Access Gates</t>
  </si>
  <si>
    <t xml:space="preserve">Completion of Access Gates project - this will provide a template of access arrangements for cycle projects for all GDA Local Authorities.</t>
  </si>
  <si>
    <t xml:space="preserve">0021</t>
  </si>
  <si>
    <t xml:space="preserve">Sustainable Transport Counters</t>
  </si>
  <si>
    <t xml:space="preserve">Construction / installation of public transport counters</t>
  </si>
  <si>
    <t xml:space="preserve">14</t>
  </si>
  <si>
    <t xml:space="preserve">Green School Cluster</t>
  </si>
  <si>
    <t xml:space="preserve">Improvements to pedestrian and cycle facilities and permeability in vicinity of schools as part of Green Schools Cluster development (Sancta Maria and Coláiste Éanna)</t>
  </si>
  <si>
    <t xml:space="preserve">Lucan Access Study </t>
  </si>
  <si>
    <t xml:space="preserve">Review of (a) R136 Outer Ring Road permeabiity, bus stops and crossing locations (b) cycle network proposals ( c)  bus network  review (d) Newcastle Road Roundabout and N4 access. (Any projects emerging from review to be considered under separate allocation) </t>
  </si>
  <si>
    <t xml:space="preserve">Code</t>
  </si>
  <si>
    <t xml:space="preserve">Name</t>
  </si>
  <si>
    <t xml:space="preserve">Class</t>
  </si>
  <si>
    <t xml:space="preserve">Allocation</t>
  </si>
  <si>
    <t xml:space="preserve">Paid YTD</t>
  </si>
  <si>
    <t xml:space="preserve">SDCC/11/0001</t>
  </si>
  <si>
    <t xml:space="preserve">Firhouse-Ballycullen QBC</t>
  </si>
  <si>
    <t xml:space="preserve">Bus Network</t>
  </si>
  <si>
    <t xml:space="preserve">SDCC/12/0001</t>
  </si>
  <si>
    <t xml:space="preserve">Nangor Road</t>
  </si>
  <si>
    <t xml:space="preserve">Walking / Cycling</t>
  </si>
  <si>
    <t xml:space="preserve">SDCC/12/0002</t>
  </si>
  <si>
    <t xml:space="preserve">Cycle parking at local centres</t>
  </si>
  <si>
    <t xml:space="preserve">SDCC/12/0003</t>
  </si>
  <si>
    <t xml:space="preserve">Tallaght to Templeogue cycle route</t>
  </si>
  <si>
    <t xml:space="preserve">SDCC/12/0004</t>
  </si>
  <si>
    <t xml:space="preserve">SDCC/12/0005</t>
  </si>
  <si>
    <t xml:space="preserve">Tallaght to Ballyboden walking and cycling route</t>
  </si>
  <si>
    <t xml:space="preserve">SDCC/12/0006</t>
  </si>
  <si>
    <t xml:space="preserve">Tallaght Interchange</t>
  </si>
  <si>
    <t xml:space="preserve">SDCC/12/0007</t>
  </si>
  <si>
    <t xml:space="preserve">Old Nangor Road, Clondalkin- footpath improvements</t>
  </si>
  <si>
    <t xml:space="preserve">SDCC/12/0009</t>
  </si>
  <si>
    <t xml:space="preserve">Marlfield to Aylesbury local centre</t>
  </si>
  <si>
    <t xml:space="preserve">SDCC/12/0012</t>
  </si>
  <si>
    <t xml:space="preserve">St Enda's/Grange Road to Loretto Park/Nutgrove Permability Project</t>
  </si>
  <si>
    <t xml:space="preserve">SDCC/12/0013</t>
  </si>
  <si>
    <t xml:space="preserve">Sarah Curran Avenue (Grange Road to Whitechurch Road)</t>
  </si>
  <si>
    <t xml:space="preserve">SDCC/12/0014</t>
  </si>
  <si>
    <t xml:space="preserve">Local Permeability Project: Lucan Esker, from Griffeen Road to Outer Ring Road</t>
  </si>
  <si>
    <t xml:space="preserve">SDCC/12/0016</t>
  </si>
  <si>
    <t xml:space="preserve">Tallaght Town Centre Movement Framework</t>
  </si>
  <si>
    <t xml:space="preserve">SDCC/12/0017</t>
  </si>
  <si>
    <t xml:space="preserve">Wellington lane/Whitehall road cycle route</t>
  </si>
  <si>
    <t xml:space="preserve">SDCC/12/0018</t>
  </si>
  <si>
    <t xml:space="preserve">Willsbrook Road Cycle Facilities, Lucan</t>
  </si>
  <si>
    <t xml:space="preserve">SDCC/12/0020</t>
  </si>
  <si>
    <t xml:space="preserve">N81 cycling, walking and bus facilities (N82 to Fortunestown road)</t>
  </si>
  <si>
    <t xml:space="preserve">SDCC/12/0021</t>
  </si>
  <si>
    <t xml:space="preserve">N4 access and upgrade scheme</t>
  </si>
  <si>
    <t xml:space="preserve">SDCC/13/0001</t>
  </si>
  <si>
    <t xml:space="preserve">SDCC/13/0002</t>
  </si>
  <si>
    <t xml:space="preserve">Cycle Network Development</t>
  </si>
  <si>
    <t xml:space="preserve">SDCC/13/0003</t>
  </si>
  <si>
    <t xml:space="preserve">Walkinstown Roundabout Study</t>
  </si>
  <si>
    <t xml:space="preserve">SDCC/13/0004</t>
  </si>
  <si>
    <t xml:space="preserve">Bus Priority measures at signalised junctions</t>
  </si>
  <si>
    <t xml:space="preserve">SDCC/13/0005</t>
  </si>
  <si>
    <t xml:space="preserve">Monastery road walking route</t>
  </si>
  <si>
    <t xml:space="preserve">SDCC/13/0006</t>
  </si>
  <si>
    <t xml:space="preserve">Lucan village traffic management improvements</t>
  </si>
  <si>
    <t xml:space="preserve">Traffic Management</t>
  </si>
  <si>
    <t xml:space="preserve">SDCC/13/0007</t>
  </si>
  <si>
    <t xml:space="preserve">SDCC/13/0008</t>
  </si>
  <si>
    <t xml:space="preserve">Multi-Modal Access to Basketball Arena</t>
  </si>
  <si>
    <t xml:space="preserve">SDCC/13/0009</t>
  </si>
  <si>
    <t xml:space="preserve">Scholarstown Road Review</t>
  </si>
  <si>
    <t xml:space="preserve">Safety</t>
  </si>
  <si>
    <t xml:space="preserve">SDCC/13/0010</t>
  </si>
  <si>
    <t xml:space="preserve">Tallaght to Old Bawn connections across N81</t>
  </si>
  <si>
    <t xml:space="preserve">SDCC/13/0011</t>
  </si>
  <si>
    <t xml:space="preserve">N81 – Avonmore roundabout (junction of N81 and [Old] Tallaght Road)</t>
  </si>
  <si>
    <t xml:space="preserve">SDCC/13/0012</t>
  </si>
  <si>
    <t xml:space="preserve">Fonthill Road, Clondalkin, at St Kevin’s School, Toucan crossing</t>
  </si>
  <si>
    <t xml:space="preserve">SDCC/13/0013</t>
  </si>
  <si>
    <t xml:space="preserve">Fortunestown Lane, Tallaght, near St Aidan’s School</t>
  </si>
  <si>
    <t xml:space="preserve">SDCC/13/0014</t>
  </si>
  <si>
    <t xml:space="preserve">SDCC/13/0015</t>
  </si>
  <si>
    <t xml:space="preserve">Collinstown Park Community School, Neilstown Road, Zebra Crossing</t>
  </si>
  <si>
    <t xml:space="preserve">SDCC/13/0016</t>
  </si>
  <si>
    <t xml:space="preserve">Pedestrian access to Avoca, Rathcoole</t>
  </si>
  <si>
    <t xml:space="preserve">SDCC/13/0017</t>
  </si>
  <si>
    <t xml:space="preserve">SDCC/13/0018</t>
  </si>
  <si>
    <t xml:space="preserve">Permeability Project, Mount Bellew Way, Lucan</t>
  </si>
  <si>
    <t xml:space="preserve">SDCC/13/0019</t>
  </si>
  <si>
    <t xml:space="preserve">Pedestrian Crossing - Various locations</t>
  </si>
  <si>
    <t xml:space="preserve">SDCC/13/0020</t>
  </si>
  <si>
    <t xml:space="preserve">Trial Access Gates</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RED]&quot;-€&quot;#,##0.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font>
    <font>
      <sz val="10"/>
      <color rgb="FF0000FF"/>
      <name val="Calibri"/>
      <family val="2"/>
    </font>
    <font>
      <b val="true"/>
      <sz val="20"/>
      <color rgb="FF000000"/>
      <name val="Calibri"/>
      <family val="2"/>
    </font>
    <font>
      <sz val="10"/>
      <name val="Calibri"/>
      <family val="2"/>
    </font>
    <font>
      <b val="true"/>
      <sz val="10"/>
      <name val="Calibri"/>
      <family val="2"/>
    </font>
    <font>
      <b val="true"/>
      <sz val="1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6"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7" fontId="25" fillId="24"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21" fillId="25" borderId="11" xfId="0" applyFont="true" applyBorder="true" applyAlignment="true" applyProtection="false">
      <alignment horizontal="left" vertical="center" textRotation="0" wrapText="true" indent="0" shrinkToFit="false"/>
      <protection locked="true" hidden="false"/>
    </xf>
    <xf numFmtId="167" fontId="21" fillId="26" borderId="11" xfId="0" applyFont="true" applyBorder="true" applyAlignment="true" applyProtection="false">
      <alignment horizontal="center" vertical="center" textRotation="0" wrapText="false" indent="0" shrinkToFit="false"/>
      <protection locked="true" hidden="false"/>
    </xf>
    <xf numFmtId="164" fontId="21" fillId="20" borderId="12" xfId="0" applyFont="true" applyBorder="true" applyAlignment="true" applyProtection="false">
      <alignment horizontal="left" vertical="center" textRotation="0" wrapText="true" indent="0" shrinkToFit="false"/>
      <protection locked="true" hidden="false"/>
    </xf>
    <xf numFmtId="167" fontId="21" fillId="20" borderId="12" xfId="0" applyFont="true" applyBorder="true" applyAlignment="true" applyProtection="false">
      <alignment horizontal="left" vertical="center" textRotation="0" wrapText="true" indent="0" shrinkToFit="false"/>
      <protection locked="true" hidden="false"/>
    </xf>
    <xf numFmtId="167" fontId="26" fillId="20" borderId="1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71"/>
    <col collapsed="false" customWidth="true" hidden="false" outlineLevel="0" max="4" min="3" style="2" width="5.71"/>
    <col collapsed="false" customWidth="true" hidden="false" outlineLevel="0" max="5" min="5" style="1" width="30.56"/>
    <col collapsed="false" customWidth="true" hidden="false" outlineLevel="0" max="6" min="6" style="3" width="60.7"/>
    <col collapsed="false" customWidth="true" hidden="false" outlineLevel="0" max="9" min="7" style="1" width="9.85"/>
    <col collapsed="false" customWidth="false" hidden="false" outlineLevel="0" max="257" min="10" style="1" width="9.14"/>
  </cols>
  <sheetData>
    <row r="1" customFormat="false" ht="24.75" hidden="false" customHeight="true" outlineLevel="0" collapsed="false">
      <c r="A1" s="4" t="s">
        <v>0</v>
      </c>
      <c r="B1" s="4"/>
      <c r="C1" s="4"/>
      <c r="D1" s="4"/>
      <c r="E1" s="4"/>
      <c r="F1" s="4"/>
      <c r="G1" s="4"/>
      <c r="H1" s="4"/>
      <c r="I1" s="4"/>
    </row>
    <row r="2" customFormat="false" ht="24.75" hidden="false" customHeight="true" outlineLevel="0" collapsed="false">
      <c r="A2" s="5"/>
      <c r="B2" s="5"/>
      <c r="C2" s="6" t="s">
        <v>1</v>
      </c>
      <c r="D2" s="6"/>
      <c r="E2" s="6"/>
      <c r="F2" s="6"/>
      <c r="G2" s="6"/>
      <c r="H2" s="6"/>
      <c r="I2" s="6"/>
    </row>
    <row r="3" customFormat="false" ht="44.25" hidden="false" customHeight="true" outlineLevel="0" collapsed="false">
      <c r="A3" s="7"/>
      <c r="B3" s="8" t="s">
        <v>2</v>
      </c>
      <c r="C3" s="8"/>
      <c r="D3" s="8"/>
      <c r="E3" s="9" t="s">
        <v>3</v>
      </c>
      <c r="F3" s="10" t="s">
        <v>4</v>
      </c>
      <c r="G3" s="11" t="s">
        <v>5</v>
      </c>
      <c r="H3" s="11" t="s">
        <v>6</v>
      </c>
      <c r="I3" s="11" t="s">
        <v>7</v>
      </c>
    </row>
    <row r="4" customFormat="false" ht="39" hidden="false" customHeight="true" outlineLevel="0" collapsed="false">
      <c r="A4" s="12" t="n">
        <v>1</v>
      </c>
      <c r="B4" s="13" t="s">
        <v>8</v>
      </c>
      <c r="C4" s="14" t="n">
        <v>12</v>
      </c>
      <c r="D4" s="15" t="s">
        <v>9</v>
      </c>
      <c r="E4" s="16" t="s">
        <v>10</v>
      </c>
      <c r="F4" s="17" t="s">
        <v>11</v>
      </c>
      <c r="G4" s="18" t="n">
        <v>400000</v>
      </c>
      <c r="H4" s="18" t="n">
        <v>700000</v>
      </c>
      <c r="I4" s="18" t="n">
        <f aca="false">'Claimed 2013'!E6</f>
        <v>694887</v>
      </c>
    </row>
    <row r="5" customFormat="false" ht="52.5" hidden="false" customHeight="true" outlineLevel="0" collapsed="false">
      <c r="A5" s="12" t="n">
        <v>2</v>
      </c>
      <c r="B5" s="13" t="s">
        <v>8</v>
      </c>
      <c r="C5" s="14" t="n">
        <v>12</v>
      </c>
      <c r="D5" s="15" t="s">
        <v>12</v>
      </c>
      <c r="E5" s="16" t="s">
        <v>13</v>
      </c>
      <c r="F5" s="17" t="s">
        <v>14</v>
      </c>
      <c r="G5" s="18" t="n">
        <v>75000</v>
      </c>
      <c r="H5" s="18" t="n">
        <f aca="false">'Claimed 2013'!D7</f>
        <v>150000</v>
      </c>
      <c r="I5" s="18" t="n">
        <f aca="false">'Claimed 2013'!E7</f>
        <v>147222</v>
      </c>
    </row>
    <row r="6" customFormat="false" ht="57.75" hidden="false" customHeight="true" outlineLevel="0" collapsed="false">
      <c r="A6" s="12" t="n">
        <v>3</v>
      </c>
      <c r="B6" s="13" t="s">
        <v>8</v>
      </c>
      <c r="C6" s="14" t="n">
        <v>12</v>
      </c>
      <c r="D6" s="15" t="s">
        <v>15</v>
      </c>
      <c r="E6" s="16" t="s">
        <v>16</v>
      </c>
      <c r="F6" s="17" t="s">
        <v>17</v>
      </c>
      <c r="G6" s="18" t="n">
        <v>100000</v>
      </c>
      <c r="H6" s="18" t="n">
        <f aca="false">'Claimed 2013'!D8</f>
        <v>193714</v>
      </c>
      <c r="I6" s="18" t="n">
        <f aca="false">'Claimed 2013'!E8</f>
        <v>125776</v>
      </c>
    </row>
    <row r="7" customFormat="false" ht="52.5" hidden="false" customHeight="true" outlineLevel="0" collapsed="false">
      <c r="A7" s="12" t="n">
        <v>4</v>
      </c>
      <c r="B7" s="13" t="s">
        <v>8</v>
      </c>
      <c r="C7" s="14" t="n">
        <v>12</v>
      </c>
      <c r="D7" s="15" t="s">
        <v>18</v>
      </c>
      <c r="E7" s="16" t="s">
        <v>19</v>
      </c>
      <c r="F7" s="17" t="s">
        <v>20</v>
      </c>
      <c r="G7" s="18" t="n">
        <v>350000</v>
      </c>
      <c r="H7" s="18" t="n">
        <f aca="false">'Claimed 2013'!D12</f>
        <v>485000</v>
      </c>
      <c r="I7" s="18" t="n">
        <f aca="false">'Claimed 2013'!E12</f>
        <v>157877</v>
      </c>
    </row>
    <row r="8" customFormat="false" ht="45.75" hidden="false" customHeight="true" outlineLevel="0" collapsed="false">
      <c r="A8" s="12" t="n">
        <v>5</v>
      </c>
      <c r="B8" s="13" t="s">
        <v>8</v>
      </c>
      <c r="C8" s="14" t="n">
        <v>12</v>
      </c>
      <c r="D8" s="15" t="s">
        <v>21</v>
      </c>
      <c r="E8" s="16" t="s">
        <v>22</v>
      </c>
      <c r="F8" s="17" t="s">
        <v>23</v>
      </c>
      <c r="G8" s="18" t="n">
        <v>200000</v>
      </c>
      <c r="H8" s="18" t="n">
        <f aca="false">'Claimed 2013'!D17</f>
        <v>437987</v>
      </c>
      <c r="I8" s="18" t="n">
        <f aca="false">'Claimed 2013'!E17</f>
        <v>434048</v>
      </c>
    </row>
    <row r="9" customFormat="false" ht="38.25" hidden="false" customHeight="false" outlineLevel="0" collapsed="false">
      <c r="A9" s="12" t="n">
        <v>6</v>
      </c>
      <c r="B9" s="13" t="s">
        <v>8</v>
      </c>
      <c r="C9" s="14" t="n">
        <v>12</v>
      </c>
      <c r="D9" s="15" t="s">
        <v>24</v>
      </c>
      <c r="E9" s="16" t="s">
        <v>25</v>
      </c>
      <c r="F9" s="17" t="s">
        <v>26</v>
      </c>
      <c r="G9" s="18" t="n">
        <v>275000</v>
      </c>
      <c r="H9" s="18" t="n">
        <f aca="false">'Claimed 2013'!D18</f>
        <v>90000</v>
      </c>
      <c r="I9" s="18" t="n">
        <f aca="false">'Claimed 2013'!E18</f>
        <v>32216</v>
      </c>
    </row>
    <row r="10" customFormat="false" ht="39.95" hidden="false" customHeight="true" outlineLevel="0" collapsed="false">
      <c r="A10" s="12" t="n">
        <v>7</v>
      </c>
      <c r="B10" s="13" t="s">
        <v>8</v>
      </c>
      <c r="C10" s="14" t="n">
        <v>13</v>
      </c>
      <c r="D10" s="15" t="s">
        <v>27</v>
      </c>
      <c r="E10" s="16" t="s">
        <v>28</v>
      </c>
      <c r="F10" s="17" t="s">
        <v>29</v>
      </c>
      <c r="G10" s="18" t="n">
        <v>1000000</v>
      </c>
      <c r="H10" s="18" t="n">
        <v>700000</v>
      </c>
      <c r="I10" s="18" t="n">
        <v>390633</v>
      </c>
    </row>
    <row r="11" customFormat="false" ht="39.95" hidden="false" customHeight="true" outlineLevel="0" collapsed="false">
      <c r="A11" s="12" t="n">
        <v>8</v>
      </c>
      <c r="B11" s="13" t="s">
        <v>8</v>
      </c>
      <c r="C11" s="14" t="n">
        <v>13</v>
      </c>
      <c r="D11" s="15" t="s">
        <v>9</v>
      </c>
      <c r="E11" s="16" t="s">
        <v>30</v>
      </c>
      <c r="F11" s="17" t="s">
        <v>31</v>
      </c>
      <c r="G11" s="18" t="n">
        <v>20000</v>
      </c>
      <c r="H11" s="18" t="n">
        <f aca="false">'Claimed 2013'!D22</f>
        <v>100000</v>
      </c>
      <c r="I11" s="18" t="n">
        <f aca="false">'Claimed 2013'!E22</f>
        <v>54212</v>
      </c>
    </row>
    <row r="12" customFormat="false" ht="39.95" hidden="false" customHeight="true" outlineLevel="0" collapsed="false">
      <c r="A12" s="12" t="n">
        <v>9</v>
      </c>
      <c r="B12" s="13" t="s">
        <v>8</v>
      </c>
      <c r="C12" s="14" t="n">
        <v>13</v>
      </c>
      <c r="D12" s="15" t="s">
        <v>15</v>
      </c>
      <c r="E12" s="16" t="s">
        <v>32</v>
      </c>
      <c r="F12" s="17" t="s">
        <v>33</v>
      </c>
      <c r="G12" s="18" t="n">
        <v>20000</v>
      </c>
      <c r="H12" s="18" t="n">
        <f aca="false">'Claimed 2013'!D24</f>
        <v>100000</v>
      </c>
      <c r="I12" s="18" t="n">
        <f aca="false">'Claimed 2013'!E24</f>
        <v>93268</v>
      </c>
    </row>
    <row r="13" customFormat="false" ht="39.95" hidden="false" customHeight="true" outlineLevel="0" collapsed="false">
      <c r="A13" s="12" t="n">
        <v>10</v>
      </c>
      <c r="B13" s="13" t="s">
        <v>8</v>
      </c>
      <c r="C13" s="14" t="n">
        <v>13</v>
      </c>
      <c r="D13" s="15" t="s">
        <v>34</v>
      </c>
      <c r="E13" s="16" t="s">
        <v>35</v>
      </c>
      <c r="F13" s="17" t="s">
        <v>36</v>
      </c>
      <c r="G13" s="18" t="n">
        <v>50000</v>
      </c>
      <c r="H13" s="18" t="n">
        <f aca="false">'Claimed 2013'!D26</f>
        <v>100000</v>
      </c>
      <c r="I13" s="18" t="n">
        <f aca="false">'Claimed 2013'!E26</f>
        <v>77147</v>
      </c>
    </row>
    <row r="14" customFormat="false" ht="53.25" hidden="false" customHeight="true" outlineLevel="0" collapsed="false">
      <c r="A14" s="12" t="n">
        <v>11</v>
      </c>
      <c r="B14" s="13" t="s">
        <v>8</v>
      </c>
      <c r="C14" s="14" t="n">
        <v>13</v>
      </c>
      <c r="D14" s="15" t="s">
        <v>37</v>
      </c>
      <c r="E14" s="16" t="s">
        <v>38</v>
      </c>
      <c r="F14" s="17" t="s">
        <v>39</v>
      </c>
      <c r="G14" s="18" t="n">
        <v>70000</v>
      </c>
      <c r="H14" s="18" t="n">
        <f aca="false">'Claimed 2013'!D29</f>
        <v>50000</v>
      </c>
      <c r="I14" s="18" t="n">
        <f aca="false">'Claimed 2013'!E29</f>
        <v>0</v>
      </c>
    </row>
    <row r="15" customFormat="false" ht="39.95" hidden="false" customHeight="true" outlineLevel="0" collapsed="false">
      <c r="A15" s="12" t="n">
        <v>12</v>
      </c>
      <c r="B15" s="13" t="s">
        <v>8</v>
      </c>
      <c r="C15" s="14" t="n">
        <v>13</v>
      </c>
      <c r="D15" s="15" t="s">
        <v>40</v>
      </c>
      <c r="E15" s="16" t="s">
        <v>41</v>
      </c>
      <c r="F15" s="17" t="s">
        <v>42</v>
      </c>
      <c r="G15" s="18" t="n">
        <v>30000</v>
      </c>
      <c r="H15" s="18" t="n">
        <f aca="false">'Claimed 2013'!D33</f>
        <v>30000</v>
      </c>
      <c r="I15" s="18" t="n">
        <f aca="false">'Claimed 2013'!E33</f>
        <v>15707</v>
      </c>
    </row>
    <row r="16" customFormat="false" ht="39.95" hidden="false" customHeight="true" outlineLevel="0" collapsed="false">
      <c r="A16" s="12" t="n">
        <v>13</v>
      </c>
      <c r="B16" s="13" t="s">
        <v>8</v>
      </c>
      <c r="C16" s="14" t="n">
        <v>13</v>
      </c>
      <c r="D16" s="15" t="s">
        <v>43</v>
      </c>
      <c r="E16" s="16" t="s">
        <v>44</v>
      </c>
      <c r="F16" s="17" t="s">
        <v>45</v>
      </c>
      <c r="G16" s="18" t="n">
        <v>30000</v>
      </c>
      <c r="H16" s="18" t="n">
        <f aca="false">'Claimed 2013'!D36</f>
        <v>53210</v>
      </c>
      <c r="I16" s="18" t="n">
        <f aca="false">'Claimed 2013'!E36</f>
        <v>43336</v>
      </c>
    </row>
    <row r="17" customFormat="false" ht="39.95" hidden="false" customHeight="true" outlineLevel="0" collapsed="false">
      <c r="A17" s="12" t="n">
        <v>14</v>
      </c>
      <c r="B17" s="13" t="s">
        <v>8</v>
      </c>
      <c r="C17" s="14" t="n">
        <v>13</v>
      </c>
      <c r="D17" s="15" t="s">
        <v>21</v>
      </c>
      <c r="E17" s="16" t="s">
        <v>46</v>
      </c>
      <c r="F17" s="17" t="s">
        <v>47</v>
      </c>
      <c r="G17" s="18" t="n">
        <v>50000</v>
      </c>
      <c r="H17" s="18" t="n">
        <f aca="false">'Claimed 2013'!D37</f>
        <v>33841</v>
      </c>
      <c r="I17" s="18" t="n">
        <f aca="false">'Claimed 2013'!E37</f>
        <v>32646</v>
      </c>
    </row>
    <row r="18" customFormat="false" ht="25.5" hidden="false" customHeight="false" outlineLevel="0" collapsed="false">
      <c r="A18" s="12" t="n">
        <v>15</v>
      </c>
      <c r="B18" s="13" t="s">
        <v>8</v>
      </c>
      <c r="C18" s="14" t="n">
        <v>14</v>
      </c>
      <c r="D18" s="15" t="s">
        <v>27</v>
      </c>
      <c r="E18" s="16" t="s">
        <v>48</v>
      </c>
      <c r="F18" s="17" t="s">
        <v>49</v>
      </c>
      <c r="G18" s="18" t="n">
        <v>80000</v>
      </c>
      <c r="H18" s="18" t="n">
        <v>0</v>
      </c>
      <c r="I18" s="18" t="n">
        <v>0</v>
      </c>
    </row>
    <row r="19" customFormat="false" ht="38.25" hidden="false" customHeight="false" outlineLevel="0" collapsed="false">
      <c r="A19" s="12" t="n">
        <v>16</v>
      </c>
      <c r="B19" s="13" t="s">
        <v>8</v>
      </c>
      <c r="C19" s="14" t="n">
        <v>14</v>
      </c>
      <c r="D19" s="15" t="s">
        <v>50</v>
      </c>
      <c r="E19" s="16" t="s">
        <v>51</v>
      </c>
      <c r="F19" s="17" t="s">
        <v>52</v>
      </c>
      <c r="G19" s="18" t="n">
        <v>80000</v>
      </c>
      <c r="H19" s="18" t="n">
        <v>0</v>
      </c>
      <c r="I19" s="18" t="n">
        <v>0</v>
      </c>
    </row>
    <row r="20" customFormat="false" ht="47.25" hidden="false" customHeight="true" outlineLevel="0" collapsed="false">
      <c r="A20" s="12" t="n">
        <v>17</v>
      </c>
      <c r="B20" s="13" t="s">
        <v>8</v>
      </c>
      <c r="C20" s="14" t="s">
        <v>53</v>
      </c>
      <c r="D20" s="15" t="s">
        <v>24</v>
      </c>
      <c r="E20" s="16" t="s">
        <v>54</v>
      </c>
      <c r="F20" s="17" t="s">
        <v>55</v>
      </c>
      <c r="G20" s="18" t="n">
        <v>25000</v>
      </c>
      <c r="H20" s="18" t="n">
        <f aca="false">'Claimed 2013'!D39</f>
        <v>25000</v>
      </c>
      <c r="I20" s="18" t="n">
        <f aca="false">'Claimed 2013'!E39</f>
        <v>5556</v>
      </c>
    </row>
    <row r="21" customFormat="false" ht="23.25" hidden="false" customHeight="true" outlineLevel="0" collapsed="false">
      <c r="A21" s="12" t="n">
        <v>18</v>
      </c>
      <c r="B21" s="13" t="s">
        <v>8</v>
      </c>
      <c r="C21" s="14" t="s">
        <v>53</v>
      </c>
      <c r="D21" s="15" t="s">
        <v>56</v>
      </c>
      <c r="E21" s="16" t="s">
        <v>57</v>
      </c>
      <c r="F21" s="17" t="s">
        <v>58</v>
      </c>
      <c r="G21" s="18" t="n">
        <v>50000</v>
      </c>
      <c r="H21" s="18" t="n">
        <v>0</v>
      </c>
      <c r="I21" s="18" t="n">
        <v>0</v>
      </c>
    </row>
    <row r="22" customFormat="false" ht="48" hidden="false" customHeight="true" outlineLevel="0" collapsed="false">
      <c r="A22" s="12" t="n">
        <v>19</v>
      </c>
      <c r="B22" s="13" t="s">
        <v>8</v>
      </c>
      <c r="C22" s="14" t="s">
        <v>59</v>
      </c>
      <c r="D22" s="15" t="s">
        <v>9</v>
      </c>
      <c r="E22" s="16" t="s">
        <v>60</v>
      </c>
      <c r="F22" s="17" t="s">
        <v>61</v>
      </c>
      <c r="G22" s="18" t="n">
        <v>100000</v>
      </c>
      <c r="H22" s="18" t="n">
        <v>0</v>
      </c>
      <c r="I22" s="18" t="n">
        <v>0</v>
      </c>
    </row>
    <row r="23" customFormat="false" ht="48" hidden="false" customHeight="true" outlineLevel="0" collapsed="false">
      <c r="A23" s="12" t="n">
        <v>30</v>
      </c>
      <c r="B23" s="13" t="s">
        <v>8</v>
      </c>
      <c r="C23" s="14" t="n">
        <v>14</v>
      </c>
      <c r="D23" s="15" t="s">
        <v>12</v>
      </c>
      <c r="E23" s="16" t="s">
        <v>62</v>
      </c>
      <c r="F23" s="17" t="s">
        <v>63</v>
      </c>
      <c r="G23" s="18" t="n">
        <v>20000</v>
      </c>
      <c r="H23" s="18"/>
      <c r="I23" s="18"/>
    </row>
    <row r="24" customFormat="false" ht="12.75" hidden="false" customHeight="false" outlineLevel="0" collapsed="false">
      <c r="A24" s="19"/>
      <c r="B24" s="19"/>
      <c r="C24" s="19"/>
      <c r="D24" s="19"/>
      <c r="E24" s="19"/>
      <c r="F24" s="20"/>
      <c r="G24" s="21" t="n">
        <f aca="false">SUM(G4:G23)</f>
        <v>3025000</v>
      </c>
      <c r="H24" s="21"/>
      <c r="I24" s="21"/>
    </row>
  </sheetData>
  <mergeCells count="3">
    <mergeCell ref="A1:I1"/>
    <mergeCell ref="C2:I2"/>
    <mergeCell ref="B3:D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72.99"/>
    <col collapsed="false" customWidth="true" hidden="false" outlineLevel="0" max="3" min="3" style="0" width="18.99"/>
    <col collapsed="false" customWidth="true" hidden="false" outlineLevel="0" max="5" min="4" style="0" width="11.13"/>
  </cols>
  <sheetData>
    <row r="2" customFormat="false" ht="15" hidden="false" customHeight="false" outlineLevel="0" collapsed="false">
      <c r="A2" s="0" t="s">
        <v>64</v>
      </c>
      <c r="B2" s="0" t="s">
        <v>65</v>
      </c>
      <c r="C2" s="0" t="s">
        <v>66</v>
      </c>
      <c r="D2" s="0" t="s">
        <v>67</v>
      </c>
      <c r="E2" s="0" t="s">
        <v>68</v>
      </c>
    </row>
    <row r="3" customFormat="false" ht="15" hidden="false" customHeight="false" outlineLevel="0" collapsed="false">
      <c r="A3" s="0" t="s">
        <v>69</v>
      </c>
      <c r="B3" s="0" t="s">
        <v>70</v>
      </c>
      <c r="C3" s="0" t="s">
        <v>71</v>
      </c>
      <c r="D3" s="22" t="n">
        <v>94527</v>
      </c>
      <c r="E3" s="22" t="n">
        <v>94527</v>
      </c>
    </row>
    <row r="4" customFormat="false" ht="15" hidden="false" customHeight="false" outlineLevel="0" collapsed="false">
      <c r="A4" s="0" t="s">
        <v>72</v>
      </c>
      <c r="B4" s="0" t="s">
        <v>73</v>
      </c>
      <c r="C4" s="0" t="s">
        <v>74</v>
      </c>
      <c r="D4" s="22" t="n">
        <v>175000</v>
      </c>
      <c r="E4" s="22" t="n">
        <v>89611</v>
      </c>
    </row>
    <row r="5" customFormat="false" ht="15" hidden="false" customHeight="false" outlineLevel="0" collapsed="false">
      <c r="A5" s="0" t="s">
        <v>75</v>
      </c>
      <c r="B5" s="0" t="s">
        <v>76</v>
      </c>
      <c r="C5" s="0" t="s">
        <v>74</v>
      </c>
      <c r="D5" s="22" t="n">
        <v>75000</v>
      </c>
      <c r="E5" s="22" t="n">
        <v>62720</v>
      </c>
    </row>
    <row r="6" customFormat="false" ht="15" hidden="false" customHeight="false" outlineLevel="0" collapsed="false">
      <c r="A6" s="0" t="s">
        <v>77</v>
      </c>
      <c r="B6" s="0" t="s">
        <v>78</v>
      </c>
      <c r="C6" s="0" t="s">
        <v>74</v>
      </c>
      <c r="D6" s="22" t="n">
        <v>700000</v>
      </c>
      <c r="E6" s="22" t="n">
        <v>694887</v>
      </c>
    </row>
    <row r="7" customFormat="false" ht="15" hidden="false" customHeight="false" outlineLevel="0" collapsed="false">
      <c r="A7" s="0" t="s">
        <v>79</v>
      </c>
      <c r="B7" s="0" t="s">
        <v>13</v>
      </c>
      <c r="C7" s="0" t="s">
        <v>74</v>
      </c>
      <c r="D7" s="22" t="n">
        <v>150000</v>
      </c>
      <c r="E7" s="22" t="n">
        <v>147222</v>
      </c>
    </row>
    <row r="8" customFormat="false" ht="15" hidden="false" customHeight="false" outlineLevel="0" collapsed="false">
      <c r="A8" s="0" t="s">
        <v>80</v>
      </c>
      <c r="B8" s="0" t="s">
        <v>81</v>
      </c>
      <c r="C8" s="0" t="s">
        <v>74</v>
      </c>
      <c r="D8" s="22" t="n">
        <v>193714</v>
      </c>
      <c r="E8" s="22" t="n">
        <v>125776</v>
      </c>
    </row>
    <row r="9" customFormat="false" ht="15" hidden="false" customHeight="false" outlineLevel="0" collapsed="false">
      <c r="A9" s="0" t="s">
        <v>82</v>
      </c>
      <c r="B9" s="0" t="s">
        <v>83</v>
      </c>
      <c r="C9" s="0" t="s">
        <v>74</v>
      </c>
      <c r="D9" s="22" t="n">
        <v>106000</v>
      </c>
      <c r="E9" s="22" t="n">
        <v>4860</v>
      </c>
    </row>
    <row r="10" customFormat="false" ht="15" hidden="false" customHeight="false" outlineLevel="0" collapsed="false">
      <c r="A10" s="0" t="s">
        <v>84</v>
      </c>
      <c r="B10" s="0" t="s">
        <v>85</v>
      </c>
      <c r="C10" s="0" t="s">
        <v>74</v>
      </c>
      <c r="D10" s="22" t="n">
        <v>155000</v>
      </c>
      <c r="E10" s="22" t="n">
        <v>150371</v>
      </c>
    </row>
    <row r="11" customFormat="false" ht="15" hidden="false" customHeight="false" outlineLevel="0" collapsed="false">
      <c r="A11" s="0" t="s">
        <v>86</v>
      </c>
      <c r="B11" s="0" t="s">
        <v>87</v>
      </c>
      <c r="C11" s="0" t="s">
        <v>74</v>
      </c>
      <c r="D11" s="22" t="n">
        <v>56035</v>
      </c>
      <c r="E11" s="22" t="n">
        <v>56035</v>
      </c>
    </row>
    <row r="12" customFormat="false" ht="15" hidden="false" customHeight="false" outlineLevel="0" collapsed="false">
      <c r="A12" s="0" t="s">
        <v>88</v>
      </c>
      <c r="B12" s="0" t="s">
        <v>89</v>
      </c>
      <c r="C12" s="0" t="s">
        <v>74</v>
      </c>
      <c r="D12" s="22" t="n">
        <v>485000</v>
      </c>
      <c r="E12" s="22" t="n">
        <v>157877</v>
      </c>
    </row>
    <row r="13" customFormat="false" ht="15" hidden="false" customHeight="false" outlineLevel="0" collapsed="false">
      <c r="A13" s="0" t="s">
        <v>90</v>
      </c>
      <c r="B13" s="0" t="s">
        <v>91</v>
      </c>
      <c r="C13" s="0" t="s">
        <v>74</v>
      </c>
      <c r="D13" s="22" t="n">
        <v>32000</v>
      </c>
      <c r="E13" s="22" t="n">
        <v>30092</v>
      </c>
    </row>
    <row r="14" customFormat="false" ht="15" hidden="false" customHeight="false" outlineLevel="0" collapsed="false">
      <c r="A14" s="0" t="s">
        <v>92</v>
      </c>
      <c r="B14" s="0" t="s">
        <v>93</v>
      </c>
      <c r="C14" s="0" t="s">
        <v>74</v>
      </c>
      <c r="D14" s="22" t="n">
        <v>60000</v>
      </c>
      <c r="E14" s="22" t="n">
        <v>3168</v>
      </c>
    </row>
    <row r="15" customFormat="false" ht="15" hidden="false" customHeight="false" outlineLevel="0" collapsed="false">
      <c r="A15" s="0" t="s">
        <v>94</v>
      </c>
      <c r="B15" s="0" t="s">
        <v>95</v>
      </c>
      <c r="C15" s="0" t="s">
        <v>74</v>
      </c>
      <c r="D15" s="22" t="n">
        <v>73000</v>
      </c>
      <c r="E15" s="22" t="n">
        <v>71163</v>
      </c>
    </row>
    <row r="16" customFormat="false" ht="15" hidden="false" customHeight="false" outlineLevel="0" collapsed="false">
      <c r="A16" s="0" t="s">
        <v>96</v>
      </c>
      <c r="B16" s="0" t="s">
        <v>97</v>
      </c>
      <c r="C16" s="0" t="s">
        <v>74</v>
      </c>
      <c r="D16" s="22" t="n">
        <v>80000</v>
      </c>
      <c r="E16" s="22" t="n">
        <v>66699</v>
      </c>
    </row>
    <row r="17" customFormat="false" ht="15" hidden="false" customHeight="false" outlineLevel="0" collapsed="false">
      <c r="A17" s="0" t="s">
        <v>98</v>
      </c>
      <c r="B17" s="0" t="s">
        <v>99</v>
      </c>
      <c r="C17" s="0" t="s">
        <v>74</v>
      </c>
      <c r="D17" s="22" t="n">
        <v>437987</v>
      </c>
      <c r="E17" s="22" t="n">
        <v>434048</v>
      </c>
    </row>
    <row r="18" customFormat="false" ht="15" hidden="false" customHeight="false" outlineLevel="0" collapsed="false">
      <c r="A18" s="0" t="s">
        <v>100</v>
      </c>
      <c r="B18" s="0" t="s">
        <v>101</v>
      </c>
      <c r="C18" s="0" t="s">
        <v>74</v>
      </c>
      <c r="D18" s="22" t="n">
        <v>90000</v>
      </c>
      <c r="E18" s="22" t="n">
        <v>32216</v>
      </c>
    </row>
    <row r="19" customFormat="false" ht="15" hidden="false" customHeight="false" outlineLevel="0" collapsed="false">
      <c r="A19" s="0" t="s">
        <v>102</v>
      </c>
      <c r="B19" s="0" t="s">
        <v>103</v>
      </c>
      <c r="C19" s="0" t="s">
        <v>74</v>
      </c>
      <c r="D19" s="22" t="n">
        <v>50000</v>
      </c>
      <c r="E19" s="22" t="n">
        <v>29962</v>
      </c>
    </row>
    <row r="20" customFormat="false" ht="15" hidden="false" customHeight="false" outlineLevel="0" collapsed="false">
      <c r="A20" s="0" t="s">
        <v>104</v>
      </c>
      <c r="B20" s="0" t="s">
        <v>28</v>
      </c>
      <c r="C20" s="0" t="s">
        <v>74</v>
      </c>
      <c r="D20" s="22" t="n">
        <v>700000</v>
      </c>
      <c r="E20" s="22" t="n">
        <v>390633</v>
      </c>
    </row>
    <row r="21" customFormat="false" ht="15" hidden="false" customHeight="false" outlineLevel="0" collapsed="false">
      <c r="A21" s="0" t="s">
        <v>105</v>
      </c>
      <c r="B21" s="0" t="s">
        <v>106</v>
      </c>
      <c r="C21" s="0" t="s">
        <v>74</v>
      </c>
      <c r="D21" s="22" t="n">
        <v>250000</v>
      </c>
      <c r="E21" s="22" t="n">
        <v>0</v>
      </c>
    </row>
    <row r="22" customFormat="false" ht="15" hidden="false" customHeight="false" outlineLevel="0" collapsed="false">
      <c r="A22" s="0" t="s">
        <v>107</v>
      </c>
      <c r="B22" s="0" t="s">
        <v>108</v>
      </c>
      <c r="C22" s="0" t="s">
        <v>74</v>
      </c>
      <c r="D22" s="22" t="n">
        <v>100000</v>
      </c>
      <c r="E22" s="22" t="n">
        <v>54212</v>
      </c>
    </row>
    <row r="23" customFormat="false" ht="15" hidden="false" customHeight="false" outlineLevel="0" collapsed="false">
      <c r="A23" s="0" t="s">
        <v>109</v>
      </c>
      <c r="B23" s="0" t="s">
        <v>110</v>
      </c>
      <c r="C23" s="0" t="s">
        <v>71</v>
      </c>
      <c r="D23" s="22" t="n">
        <v>100000</v>
      </c>
      <c r="E23" s="22" t="n">
        <v>43316</v>
      </c>
    </row>
    <row r="24" customFormat="false" ht="15" hidden="false" customHeight="false" outlineLevel="0" collapsed="false">
      <c r="A24" s="0" t="s">
        <v>111</v>
      </c>
      <c r="B24" s="0" t="s">
        <v>112</v>
      </c>
      <c r="C24" s="0" t="s">
        <v>74</v>
      </c>
      <c r="D24" s="22" t="n">
        <v>100000</v>
      </c>
      <c r="E24" s="22" t="n">
        <v>93268</v>
      </c>
    </row>
    <row r="25" customFormat="false" ht="15" hidden="false" customHeight="false" outlineLevel="0" collapsed="false">
      <c r="A25" s="0" t="s">
        <v>113</v>
      </c>
      <c r="B25" s="0" t="s">
        <v>114</v>
      </c>
      <c r="C25" s="0" t="s">
        <v>115</v>
      </c>
      <c r="D25" s="22" t="n">
        <v>100000</v>
      </c>
      <c r="E25" s="22" t="n">
        <v>22082</v>
      </c>
    </row>
    <row r="26" customFormat="false" ht="15" hidden="false" customHeight="false" outlineLevel="0" collapsed="false">
      <c r="A26" s="0" t="s">
        <v>116</v>
      </c>
      <c r="B26" s="0" t="s">
        <v>35</v>
      </c>
      <c r="C26" s="0" t="s">
        <v>74</v>
      </c>
      <c r="D26" s="22" t="n">
        <v>100000</v>
      </c>
      <c r="E26" s="22" t="n">
        <v>77147</v>
      </c>
    </row>
    <row r="27" customFormat="false" ht="15" hidden="false" customHeight="false" outlineLevel="0" collapsed="false">
      <c r="A27" s="0" t="s">
        <v>117</v>
      </c>
      <c r="B27" s="0" t="s">
        <v>118</v>
      </c>
      <c r="C27" s="0" t="s">
        <v>74</v>
      </c>
      <c r="D27" s="22" t="n">
        <v>500000</v>
      </c>
      <c r="E27" s="22" t="n">
        <v>39064</v>
      </c>
    </row>
    <row r="28" customFormat="false" ht="15" hidden="false" customHeight="false" outlineLevel="0" collapsed="false">
      <c r="A28" s="0" t="s">
        <v>119</v>
      </c>
      <c r="B28" s="0" t="s">
        <v>120</v>
      </c>
      <c r="C28" s="0" t="s">
        <v>121</v>
      </c>
      <c r="D28" s="22" t="n">
        <v>75000</v>
      </c>
      <c r="E28" s="22" t="n">
        <v>11706</v>
      </c>
    </row>
    <row r="29" customFormat="false" ht="15" hidden="false" customHeight="false" outlineLevel="0" collapsed="false">
      <c r="A29" s="0" t="s">
        <v>122</v>
      </c>
      <c r="B29" s="0" t="s">
        <v>123</v>
      </c>
      <c r="C29" s="0" t="s">
        <v>74</v>
      </c>
      <c r="D29" s="22" t="n">
        <v>50000</v>
      </c>
      <c r="E29" s="22" t="n">
        <v>0</v>
      </c>
    </row>
    <row r="30" customFormat="false" ht="15" hidden="false" customHeight="false" outlineLevel="0" collapsed="false">
      <c r="A30" s="0" t="s">
        <v>124</v>
      </c>
      <c r="B30" s="0" t="s">
        <v>125</v>
      </c>
      <c r="C30" s="0" t="s">
        <v>74</v>
      </c>
      <c r="D30" s="22" t="n">
        <v>50000</v>
      </c>
      <c r="E30" s="22" t="n">
        <v>18860</v>
      </c>
    </row>
    <row r="31" customFormat="false" ht="15" hidden="false" customHeight="false" outlineLevel="0" collapsed="false">
      <c r="A31" s="0" t="s">
        <v>126</v>
      </c>
      <c r="B31" s="0" t="s">
        <v>127</v>
      </c>
      <c r="C31" s="0" t="s">
        <v>74</v>
      </c>
      <c r="D31" s="22" t="n">
        <v>30000</v>
      </c>
      <c r="E31" s="22" t="n">
        <v>0</v>
      </c>
    </row>
    <row r="32" customFormat="false" ht="15" hidden="false" customHeight="false" outlineLevel="0" collapsed="false">
      <c r="A32" s="0" t="s">
        <v>128</v>
      </c>
      <c r="B32" s="0" t="s">
        <v>129</v>
      </c>
      <c r="C32" s="0" t="s">
        <v>74</v>
      </c>
      <c r="D32" s="22" t="n">
        <v>30000</v>
      </c>
      <c r="E32" s="22" t="n">
        <v>0</v>
      </c>
    </row>
    <row r="33" customFormat="false" ht="15" hidden="false" customHeight="false" outlineLevel="0" collapsed="false">
      <c r="A33" s="0" t="s">
        <v>130</v>
      </c>
      <c r="B33" s="0" t="s">
        <v>41</v>
      </c>
      <c r="C33" s="0" t="s">
        <v>74</v>
      </c>
      <c r="D33" s="22" t="n">
        <v>30000</v>
      </c>
      <c r="E33" s="22" t="n">
        <v>15707</v>
      </c>
    </row>
    <row r="34" customFormat="false" ht="15" hidden="false" customHeight="false" outlineLevel="0" collapsed="false">
      <c r="A34" s="0" t="s">
        <v>131</v>
      </c>
      <c r="B34" s="0" t="s">
        <v>132</v>
      </c>
      <c r="C34" s="0" t="s">
        <v>74</v>
      </c>
      <c r="D34" s="22" t="n">
        <v>20000</v>
      </c>
      <c r="E34" s="22" t="n">
        <v>0</v>
      </c>
    </row>
    <row r="35" customFormat="false" ht="15" hidden="false" customHeight="false" outlineLevel="0" collapsed="false">
      <c r="A35" s="0" t="s">
        <v>133</v>
      </c>
      <c r="B35" s="0" t="s">
        <v>134</v>
      </c>
      <c r="C35" s="0" t="s">
        <v>74</v>
      </c>
      <c r="D35" s="22" t="n">
        <v>110000</v>
      </c>
      <c r="E35" s="22" t="n">
        <v>92696</v>
      </c>
    </row>
    <row r="36" customFormat="false" ht="15" hidden="false" customHeight="false" outlineLevel="0" collapsed="false">
      <c r="A36" s="0" t="s">
        <v>135</v>
      </c>
      <c r="B36" s="0" t="s">
        <v>44</v>
      </c>
      <c r="C36" s="0" t="s">
        <v>74</v>
      </c>
      <c r="D36" s="22" t="n">
        <v>53210</v>
      </c>
      <c r="E36" s="22" t="n">
        <v>43336</v>
      </c>
    </row>
    <row r="37" customFormat="false" ht="15" hidden="false" customHeight="false" outlineLevel="0" collapsed="false">
      <c r="A37" s="0" t="s">
        <v>136</v>
      </c>
      <c r="B37" s="0" t="s">
        <v>137</v>
      </c>
      <c r="C37" s="0" t="s">
        <v>74</v>
      </c>
      <c r="D37" s="22" t="n">
        <v>33841</v>
      </c>
      <c r="E37" s="22" t="n">
        <v>32646</v>
      </c>
    </row>
    <row r="38" customFormat="false" ht="15" hidden="false" customHeight="false" outlineLevel="0" collapsed="false">
      <c r="A38" s="0" t="s">
        <v>138</v>
      </c>
      <c r="B38" s="0" t="s">
        <v>139</v>
      </c>
      <c r="C38" s="0" t="s">
        <v>74</v>
      </c>
      <c r="D38" s="22" t="n">
        <v>120000</v>
      </c>
      <c r="E38" s="22" t="n">
        <v>83453</v>
      </c>
    </row>
    <row r="39" customFormat="false" ht="15" hidden="false" customHeight="false" outlineLevel="0" collapsed="false">
      <c r="A39" s="0" t="s">
        <v>140</v>
      </c>
      <c r="B39" s="0" t="s">
        <v>141</v>
      </c>
      <c r="C39" s="0" t="s">
        <v>74</v>
      </c>
      <c r="D39" s="22" t="n">
        <v>25000</v>
      </c>
      <c r="E39" s="22" t="n">
        <v>5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1:03:38Z</dcterms:created>
  <dc:creator>Finola </dc:creator>
  <dc:description/>
  <dc:language>en-US</dc:language>
  <cp:lastModifiedBy>Admin</cp:lastModifiedBy>
  <dcterms:modified xsi:type="dcterms:W3CDTF">2014-03-14T10:51:02Z</dcterms:modified>
  <cp:revision>0</cp:revision>
  <dc:subject/>
  <dc:title/>
</cp:coreProperties>
</file>