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evelopment Contribution Receipts</t>
  </si>
  <si>
    <t xml:space="preserve">Year</t>
  </si>
  <si>
    <t xml:space="preserve">Collection €m</t>
  </si>
  <si>
    <t xml:space="preserve">2012 @ Oct 3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\€* #,##0.00_-;&quot;-€&quot;* #,##0.00_-;_-\€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3712673407"/>
          <c:y val="0.031861966761935"/>
          <c:w val="0.841680382475116"/>
          <c:h val="0.968138033238065"/>
        </c:manualLayout>
      </c:layout>
      <c:lineChart>
        <c:grouping val="standard"/>
        <c:varyColors val="0"/>
        <c:ser>
          <c:idx val="0"/>
          <c:order val="0"/>
          <c:tx>
            <c:strRef>
              <c:f>"Contribution Collected by year"</c:f>
              <c:strCache>
                <c:ptCount val="1"/>
                <c:pt idx="0">
                  <c:v>Contribution Collected by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eipts!$A$3:$A$1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@ Oct 3rd</c:v>
                </c:pt>
              </c:strCache>
            </c:strRef>
          </c:cat>
          <c:val>
            <c:numRef>
              <c:f>Receipts!$B$3:$B$13</c:f>
              <c:numCache>
                <c:formatCode>General</c:formatCode>
                <c:ptCount val="11"/>
                <c:pt idx="0">
                  <c:v>11.24122</c:v>
                </c:pt>
                <c:pt idx="1">
                  <c:v>15.25187</c:v>
                </c:pt>
                <c:pt idx="2">
                  <c:v>21.289019</c:v>
                </c:pt>
                <c:pt idx="3">
                  <c:v>31.581698</c:v>
                </c:pt>
                <c:pt idx="4">
                  <c:v>41.693463</c:v>
                </c:pt>
                <c:pt idx="5">
                  <c:v>39.00671162</c:v>
                </c:pt>
                <c:pt idx="6">
                  <c:v>24.17557174</c:v>
                </c:pt>
                <c:pt idx="7">
                  <c:v>8.50597439</c:v>
                </c:pt>
                <c:pt idx="8">
                  <c:v>4.60937256</c:v>
                </c:pt>
                <c:pt idx="9">
                  <c:v>2.74962011</c:v>
                </c:pt>
                <c:pt idx="10">
                  <c:v>2.8652644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6480"/>
        <c:axId val="40567230"/>
      </c:lineChart>
      <c:catAx>
        <c:axId val="7237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7230"/>
        <c:crossesAt val="0"/>
        <c:auto val="1"/>
        <c:lblAlgn val="ctr"/>
        <c:lblOffset val="100"/>
        <c:noMultiLvlLbl val="0"/>
      </c:catAx>
      <c:valAx>
        <c:axId val="4056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6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51618465397"/>
          <c:y val="0.0593839314067958"/>
          <c:w val="0.127204326357865"/>
          <c:h val="0.448078755160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0</xdr:col>
      <xdr:colOff>745200</xdr:colOff>
      <xdr:row>34</xdr:row>
      <xdr:rowOff>9360</xdr:rowOff>
    </xdr:to>
    <xdr:graphicFrame>
      <xdr:nvGraphicFramePr>
        <xdr:cNvPr id="0" name="Chart 12"/>
        <xdr:cNvGraphicFramePr/>
      </xdr:nvGraphicFramePr>
      <xdr:xfrm>
        <a:off x="0" y="2438280"/>
        <a:ext cx="9186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6" min="5" style="2" width="10.71"/>
    <col collapsed="false" customWidth="true" hidden="false" outlineLevel="0" max="7" min="7" style="2" width="12.42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6.28"/>
    <col collapsed="false" customWidth="true" hidden="false" outlineLevel="0" max="11" min="11" style="3" width="11.13"/>
    <col collapsed="false" customWidth="true" hidden="false" outlineLevel="0" max="12" min="12" style="3" width="12.7"/>
  </cols>
  <sheetData>
    <row r="1" customFormat="false" ht="30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4" t="s">
        <v>1</v>
      </c>
      <c r="B2" s="6" t="s">
        <v>2</v>
      </c>
      <c r="C2" s="5"/>
      <c r="D2" s="5"/>
      <c r="E2" s="5"/>
      <c r="F2" s="5"/>
      <c r="G2" s="5"/>
      <c r="H2" s="5"/>
      <c r="I2" s="5"/>
      <c r="J2" s="3"/>
    </row>
    <row r="3" customFormat="false" ht="12.75" hidden="false" customHeight="false" outlineLevel="0" collapsed="false">
      <c r="A3" s="7" t="n">
        <v>2002</v>
      </c>
      <c r="B3" s="8" t="n">
        <v>11.24122</v>
      </c>
      <c r="C3" s="9"/>
      <c r="D3" s="2"/>
      <c r="J3" s="3"/>
    </row>
    <row r="4" customFormat="false" ht="12.75" hidden="false" customHeight="false" outlineLevel="0" collapsed="false">
      <c r="A4" s="10" t="n">
        <v>2003</v>
      </c>
      <c r="B4" s="11" t="n">
        <v>15.25187</v>
      </c>
      <c r="C4" s="9"/>
      <c r="D4" s="2"/>
      <c r="J4" s="3"/>
    </row>
    <row r="5" customFormat="false" ht="12.75" hidden="false" customHeight="false" outlineLevel="0" collapsed="false">
      <c r="A5" s="7" t="n">
        <v>2004</v>
      </c>
      <c r="B5" s="8" t="n">
        <v>21.289019</v>
      </c>
      <c r="C5" s="9"/>
      <c r="D5" s="2"/>
      <c r="J5" s="3"/>
    </row>
    <row r="6" customFormat="false" ht="12.75" hidden="false" customHeight="false" outlineLevel="0" collapsed="false">
      <c r="A6" s="10" t="n">
        <v>2005</v>
      </c>
      <c r="B6" s="11" t="n">
        <v>31.581698</v>
      </c>
      <c r="C6" s="9"/>
      <c r="D6" s="2"/>
      <c r="J6" s="3"/>
    </row>
    <row r="7" customFormat="false" ht="12.75" hidden="false" customHeight="false" outlineLevel="0" collapsed="false">
      <c r="A7" s="10" t="n">
        <v>2006</v>
      </c>
      <c r="B7" s="11" t="n">
        <v>41.693463</v>
      </c>
      <c r="C7" s="9"/>
      <c r="D7" s="2"/>
      <c r="J7" s="3"/>
    </row>
    <row r="8" customFormat="false" ht="12.75" hidden="false" customHeight="false" outlineLevel="0" collapsed="false">
      <c r="A8" s="12" t="n">
        <v>2007</v>
      </c>
      <c r="B8" s="8" t="n">
        <v>39.00671162</v>
      </c>
      <c r="C8" s="9"/>
      <c r="D8" s="2"/>
      <c r="J8" s="3"/>
    </row>
    <row r="9" customFormat="false" ht="12.75" hidden="false" customHeight="false" outlineLevel="0" collapsed="false">
      <c r="A9" s="13" t="n">
        <v>2008</v>
      </c>
      <c r="B9" s="11" t="n">
        <v>24.17557174</v>
      </c>
      <c r="C9" s="9"/>
      <c r="D9" s="2"/>
      <c r="J9" s="3"/>
    </row>
    <row r="10" customFormat="false" ht="12.75" hidden="false" customHeight="false" outlineLevel="0" collapsed="false">
      <c r="A10" s="10" t="n">
        <v>2009</v>
      </c>
      <c r="B10" s="11" t="n">
        <v>8.50597439</v>
      </c>
      <c r="C10" s="9"/>
      <c r="D10" s="2"/>
      <c r="J10" s="3"/>
    </row>
    <row r="11" customFormat="false" ht="12.75" hidden="false" customHeight="false" outlineLevel="0" collapsed="false">
      <c r="A11" s="10" t="n">
        <v>2010</v>
      </c>
      <c r="B11" s="11" t="n">
        <v>4.60937256</v>
      </c>
      <c r="C11" s="9"/>
      <c r="D11" s="2"/>
      <c r="J11" s="3"/>
    </row>
    <row r="12" customFormat="false" ht="12.75" hidden="false" customHeight="false" outlineLevel="0" collapsed="false">
      <c r="A12" s="10" t="n">
        <v>2011</v>
      </c>
      <c r="B12" s="11" t="n">
        <v>2.74962011</v>
      </c>
      <c r="C12" s="9"/>
      <c r="D12" s="2"/>
      <c r="J12" s="3"/>
    </row>
    <row r="13" customFormat="false" ht="12.75" hidden="false" customHeight="false" outlineLevel="0" collapsed="false">
      <c r="A13" s="14" t="s">
        <v>3</v>
      </c>
      <c r="B13" s="11" t="n">
        <v>2.86526449999999</v>
      </c>
      <c r="C13" s="9"/>
      <c r="D13" s="2"/>
      <c r="J13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58Z</dcterms:created>
  <dc:creator>tshanahan</dc:creator>
  <dc:description/>
  <dc:language>en-US</dc:language>
  <cp:lastModifiedBy>tshanahan</cp:lastModifiedBy>
  <cp:lastPrinted>2012-10-03T14:29:01Z</cp:lastPrinted>
  <dcterms:modified xsi:type="dcterms:W3CDTF">2012-10-03T15:05:47Z</dcterms:modified>
  <cp:revision>0</cp:revision>
  <dc:subject/>
  <dc:title/>
</cp:coreProperties>
</file>