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inputForm" sheetId="1" state="visible" r:id="rId2"/>
  </sheets>
  <definedNames>
    <definedName function="false" hidden="false" localSheetId="0" name="_xlnm.Print_Area" vbProcedure="false">RIinputForm!$A$1:$G$11</definedName>
    <definedName function="false" hidden="false" name="a_jd_mo2ww" vbProcedure="false">#REF!</definedName>
    <definedName function="false" hidden="false" name="wrn_year_" vbProcedure="false">{#N/A,#N/A,FALSE,"yea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List of Additional Regional and Local Roads Schemes to be funded from 2011 Revised Restoration Improvement Grant - May 2011</t>
  </si>
  <si>
    <t xml:space="preserve">SOUTH DUBLIN COUNTY COUNCIL</t>
  </si>
  <si>
    <t xml:space="preserve">Road Class</t>
  </si>
  <si>
    <t xml:space="preserve">Road Number</t>
  </si>
  <si>
    <t xml:space="preserve">Road Name and/or
Townland Name</t>
  </si>
  <si>
    <t xml:space="preserve">Works Type</t>
  </si>
  <si>
    <t xml:space="preserve">Length of work (m)</t>
  </si>
  <si>
    <t xml:space="preserve">Total Area of work (sq.m)</t>
  </si>
  <si>
    <t xml:space="preserve">Estimated Cost of work (EURO)</t>
  </si>
  <si>
    <t xml:space="preserve">R</t>
  </si>
  <si>
    <t xml:space="preserve">R 818</t>
  </si>
  <si>
    <t xml:space="preserve">Cromwellsfort Road- Phase 2</t>
  </si>
  <si>
    <t xml:space="preserve">RR</t>
  </si>
  <si>
    <t xml:space="preserve">L</t>
  </si>
  <si>
    <t xml:space="preserve">L 5320</t>
  </si>
  <si>
    <t xml:space="preserve">Rowlagh Estate</t>
  </si>
  <si>
    <t xml:space="preserve">L 4015</t>
  </si>
  <si>
    <t xml:space="preserve">Robinhood Road</t>
  </si>
  <si>
    <t xml:space="preserve">L 6003</t>
  </si>
  <si>
    <t xml:space="preserve">Aylmer road</t>
  </si>
  <si>
    <t xml:space="preserve">R 113</t>
  </si>
  <si>
    <t xml:space="preserve">Belgard Road</t>
  </si>
  <si>
    <t xml:space="preserve">SOUTH DUBLIN CO. COUNCIL ADDITIONAL EXPENDITUR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"/>
    <numFmt numFmtId="166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C18" activeCellId="0" sqref="C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8.85"/>
    <col collapsed="false" customWidth="true" hidden="false" outlineLevel="0" max="3" min="3" style="2" width="47.85"/>
    <col collapsed="false" customWidth="true" hidden="false" outlineLevel="0" max="4" min="4" style="3" width="26.13"/>
    <col collapsed="false" customWidth="true" hidden="false" outlineLevel="0" max="5" min="5" style="3" width="20.41"/>
    <col collapsed="false" customWidth="true" hidden="false" outlineLevel="0" max="6" min="6" style="3" width="15.99"/>
    <col collapsed="false" customWidth="true" hidden="false" outlineLevel="0" max="7" min="7" style="4" width="20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5" t="s">
        <v>0</v>
      </c>
      <c r="B1" s="5"/>
      <c r="C1" s="6"/>
      <c r="D1" s="7"/>
      <c r="E1" s="7"/>
      <c r="F1" s="7"/>
      <c r="G1" s="8"/>
    </row>
    <row r="2" customFormat="false" ht="20.25" hidden="false" customHeight="false" outlineLevel="0" collapsed="false">
      <c r="B2" s="9"/>
    </row>
    <row r="3" customFormat="false" ht="24.75" hidden="false" customHeight="true" outlineLevel="0" collapsed="false">
      <c r="A3" s="10"/>
      <c r="B3" s="9"/>
      <c r="C3" s="11" t="s">
        <v>1</v>
      </c>
      <c r="D3" s="11"/>
      <c r="E3" s="11"/>
    </row>
    <row r="4" customFormat="false" ht="20.25" hidden="false" customHeight="false" outlineLevel="0" collapsed="false">
      <c r="A4" s="10"/>
      <c r="B4" s="9"/>
    </row>
    <row r="5" customFormat="false" ht="81" hidden="false" customHeight="false" outlineLevel="0" collapsed="false">
      <c r="A5" s="12" t="s">
        <v>2</v>
      </c>
      <c r="B5" s="13" t="s">
        <v>3</v>
      </c>
      <c r="C5" s="13" t="s">
        <v>4</v>
      </c>
      <c r="D5" s="12" t="s">
        <v>5</v>
      </c>
      <c r="E5" s="12" t="s">
        <v>6</v>
      </c>
      <c r="F5" s="12" t="s">
        <v>7</v>
      </c>
      <c r="G5" s="14" t="s">
        <v>8</v>
      </c>
    </row>
    <row r="6" s="18" customFormat="true" ht="39" hidden="false" customHeight="true" outlineLevel="0" collapsed="false">
      <c r="A6" s="15" t="s">
        <v>9</v>
      </c>
      <c r="B6" s="16" t="s">
        <v>10</v>
      </c>
      <c r="C6" s="16" t="s">
        <v>11</v>
      </c>
      <c r="D6" s="15" t="s">
        <v>12</v>
      </c>
      <c r="E6" s="15" t="n">
        <v>400</v>
      </c>
      <c r="F6" s="15" t="n">
        <v>3800</v>
      </c>
      <c r="G6" s="17" t="n">
        <v>114000</v>
      </c>
    </row>
    <row r="7" s="18" customFormat="true" ht="39" hidden="false" customHeight="true" outlineLevel="0" collapsed="false">
      <c r="A7" s="15" t="s">
        <v>13</v>
      </c>
      <c r="B7" s="16" t="s">
        <v>14</v>
      </c>
      <c r="C7" s="16" t="s">
        <v>15</v>
      </c>
      <c r="D7" s="15" t="s">
        <v>12</v>
      </c>
      <c r="E7" s="15" t="n">
        <v>980</v>
      </c>
      <c r="F7" s="15" t="n">
        <v>6566</v>
      </c>
      <c r="G7" s="19" t="n">
        <v>195000</v>
      </c>
    </row>
    <row r="8" s="18" customFormat="true" ht="39" hidden="false" customHeight="true" outlineLevel="0" collapsed="false">
      <c r="A8" s="15" t="s">
        <v>13</v>
      </c>
      <c r="B8" s="16" t="s">
        <v>16</v>
      </c>
      <c r="C8" s="16" t="s">
        <v>17</v>
      </c>
      <c r="D8" s="15" t="s">
        <v>12</v>
      </c>
      <c r="E8" s="15" t="n">
        <v>1000</v>
      </c>
      <c r="F8" s="15" t="n">
        <v>7750</v>
      </c>
      <c r="G8" s="19" t="n">
        <v>220000</v>
      </c>
    </row>
    <row r="9" s="18" customFormat="true" ht="39" hidden="false" customHeight="true" outlineLevel="0" collapsed="false">
      <c r="A9" s="15" t="s">
        <v>13</v>
      </c>
      <c r="B9" s="16" t="s">
        <v>18</v>
      </c>
      <c r="C9" s="16" t="s">
        <v>19</v>
      </c>
      <c r="D9" s="15" t="s">
        <v>12</v>
      </c>
      <c r="E9" s="15" t="n">
        <v>990</v>
      </c>
      <c r="F9" s="15" t="n">
        <v>6930</v>
      </c>
      <c r="G9" s="19" t="n">
        <v>190000</v>
      </c>
    </row>
    <row r="10" s="18" customFormat="true" ht="39" hidden="false" customHeight="true" outlineLevel="0" collapsed="false">
      <c r="A10" s="15" t="s">
        <v>9</v>
      </c>
      <c r="B10" s="16" t="s">
        <v>20</v>
      </c>
      <c r="C10" s="20" t="s">
        <v>21</v>
      </c>
      <c r="D10" s="15" t="s">
        <v>12</v>
      </c>
      <c r="E10" s="15" t="n">
        <v>1000</v>
      </c>
      <c r="F10" s="15" t="n">
        <v>7000</v>
      </c>
      <c r="G10" s="19" t="n">
        <v>175000</v>
      </c>
    </row>
    <row r="11" customFormat="false" ht="36.75" hidden="false" customHeight="true" outlineLevel="0" collapsed="false">
      <c r="C11" s="21" t="s">
        <v>22</v>
      </c>
      <c r="D11" s="21"/>
      <c r="E11" s="21"/>
      <c r="F11" s="21"/>
      <c r="G11" s="22" t="n">
        <f aca="false">SUM(G6:G10)</f>
        <v>894000</v>
      </c>
    </row>
  </sheetData>
  <mergeCells count="2">
    <mergeCell ref="C3:E3"/>
    <mergeCell ref="C11:F1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3:14:32Z</dcterms:created>
  <dc:creator>devlin_j</dc:creator>
  <dc:description/>
  <dc:language>en-US</dc:language>
  <cp:lastModifiedBy>ashaw</cp:lastModifiedBy>
  <cp:lastPrinted>2011-05-09T15:38:23Z</cp:lastPrinted>
  <dcterms:modified xsi:type="dcterms:W3CDTF">2011-05-16T10:54:00Z</dcterms:modified>
  <cp:revision>0</cp:revision>
  <dc:subject/>
  <dc:title/>
</cp:coreProperties>
</file>