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"/>
  </bookViews>
  <sheets>
    <sheet name="Projects in Contractual Arrg" sheetId="1" state="visible" r:id="rId2"/>
    <sheet name="Projects Committted" sheetId="2" state="visible" r:id="rId3"/>
    <sheet name="Projects planned" sheetId="3" state="visible" r:id="rId4"/>
    <sheet name="Financial overview" sheetId="4" state="visible" r:id="rId5"/>
  </sheets>
  <externalReferences>
    <externalReference r:id="rId6"/>
  </externalReferences>
  <definedNames>
    <definedName function="false" hidden="false" localSheetId="1" name="_xlnm.Print_Area" vbProcedure="false">'Projects Committted'!$A$1:$A$99</definedName>
    <definedName function="false" hidden="false" localSheetId="1" name="_xlnm.Print_Titles" vbProcedure="false">'Projects Committted'!$1:$1</definedName>
    <definedName function="false" hidden="false" localSheetId="0" name="_xlnm.Print_Area" vbProcedure="false">'Projects in Contractual Arrg'!$A$1:$A$81</definedName>
    <definedName function="false" hidden="false" localSheetId="2" name="_xlnm.Print_Area" vbProcedure="false">'Projects planned'!$A$1:$A$9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0">
  <si>
    <t xml:space="preserve">Projects in Contractual Arrangements</t>
  </si>
  <si>
    <t xml:space="preserve">Division A (Programme 1)</t>
  </si>
  <si>
    <t xml:space="preserve">Construction Programme (DOE &amp; LG Allocation Social Housting) </t>
  </si>
  <si>
    <t xml:space="preserve">Extensions in lieu of Housing (in lieu of new build/allocation)</t>
  </si>
  <si>
    <t xml:space="preserve">Remedial/Refurbishment (various Council Estates - improvement Council homes) incl. re-lets, small grants, kitchen  replacements Cushlawn/Shancastle Refurbishments</t>
  </si>
  <si>
    <t xml:space="preserve">Provision of Voluntary Housing (DOE &amp; LG allocation - CAS &amp; CLSS)</t>
  </si>
  <si>
    <t xml:space="preserve">Provision of Voluntary Housing (DOE &amp; LG allocation - CAS)</t>
  </si>
  <si>
    <t xml:space="preserve">Homelessness Projects (Provision of Homeless accommodation) </t>
  </si>
  <si>
    <t xml:space="preserve">Traveller Accommodation (Traveller Prg)</t>
  </si>
  <si>
    <t xml:space="preserve">Housing Loans (including Shared Ownership Schemes/New House Purchase  Loan/Affordable Loans)</t>
  </si>
  <si>
    <t xml:space="preserve">Provision of Affordable Housing</t>
  </si>
  <si>
    <t xml:space="preserve">Prov. of extensions to LA Housing (overcrowding elimination &amp; DPG Works &amp; IWIL)</t>
  </si>
  <si>
    <t xml:space="preserve">Division B (Programme 2)</t>
  </si>
  <si>
    <t xml:space="preserve">N7 to Kildare Co Boundary</t>
  </si>
  <si>
    <t xml:space="preserve">N4 to Leixlip</t>
  </si>
  <si>
    <t xml:space="preserve">M50 Third Lane (excl. any arbitration award)</t>
  </si>
  <si>
    <t xml:space="preserve">Green Route    (Ballyboden to Grange Road) </t>
  </si>
  <si>
    <t xml:space="preserve">Firhouse Road - Contract B </t>
  </si>
  <si>
    <t xml:space="preserve">Outer Ring Road - Phase 1(land only) </t>
  </si>
  <si>
    <t xml:space="preserve">Outer Ring Road - Phase 3 (land only) </t>
  </si>
  <si>
    <t xml:space="preserve">DTO Related Schemes</t>
  </si>
  <si>
    <t xml:space="preserve">Greenhills/Ballymount recofig (Limekiln + QBC + Greenhills + Robinhood Rd) -(lands only) BWG</t>
  </si>
  <si>
    <t xml:space="preserve">Belgard Rd to Citywest (Belgard to Cookstown Road 400mm main &amp; Junctions)</t>
  </si>
  <si>
    <t xml:space="preserve">Templeogue Village Land acq (Piggery) </t>
  </si>
  <si>
    <t xml:space="preserve">Greenhills Road Land Costs - QBC</t>
  </si>
  <si>
    <t xml:space="preserve">Stoney Lane Improvement Scheme</t>
  </si>
  <si>
    <t xml:space="preserve">Rathcoole Distributor Road</t>
  </si>
  <si>
    <t xml:space="preserve">Knocklyon Road and Other Land Costs General </t>
  </si>
  <si>
    <t xml:space="preserve">Division C (programme 3)</t>
  </si>
  <si>
    <t xml:space="preserve">N4 Lucan by Pass: Lay new mains </t>
  </si>
  <si>
    <t xml:space="preserve">Tobermaclugg Pumping Station &amp; rising mains - provisions </t>
  </si>
  <si>
    <t xml:space="preserve">Tobermaclugg Stream Improvement </t>
  </si>
  <si>
    <t xml:space="preserve">Quarryvale Drainage Pumping Station Refurbishment</t>
  </si>
  <si>
    <t xml:space="preserve">WCP 2006 Subdivision of DMAs, PRVs etc (C3100116) - facilitating conservation</t>
  </si>
  <si>
    <t xml:space="preserve">Enabling Network Management - leakage improvement programme</t>
  </si>
  <si>
    <t xml:space="preserve">West Tallaght Foul Sewer Investigation</t>
  </si>
  <si>
    <t xml:space="preserve">Boherboy Water Supply Scheme - new</t>
  </si>
  <si>
    <t xml:space="preserve">Dodsboro Cottages - Lead pipes (complete)</t>
  </si>
  <si>
    <t xml:space="preserve">Whitechurch Stream/ School Culvert - replacement (complete)</t>
  </si>
  <si>
    <t xml:space="preserve">Lucan Low Level DPS Installation</t>
  </si>
  <si>
    <t xml:space="preserve">Lucan Spa DPS - Standby Generator</t>
  </si>
  <si>
    <t xml:space="preserve">Ballymore Eustace WTP Regional</t>
  </si>
  <si>
    <t xml:space="preserve">Division D (Programme 4)</t>
  </si>
  <si>
    <t xml:space="preserve">Development of ESB 110kv/Green Canal Route &amp; Extension to Adamstown</t>
  </si>
  <si>
    <t xml:space="preserve">Capital works repayable</t>
  </si>
  <si>
    <t xml:space="preserve">TWS Main Street Tallaght - Essential Maintenance Refurbishment</t>
  </si>
  <si>
    <t xml:space="preserve">Division E (Programme 5)</t>
  </si>
  <si>
    <t xml:space="preserve">Arthurstown Landfill - provision &amp; aftercare</t>
  </si>
  <si>
    <t xml:space="preserve">Regional waste project (Dublin City - Poolbeg)</t>
  </si>
  <si>
    <t xml:space="preserve">Division F (Programme 6) - Community</t>
  </si>
  <si>
    <t xml:space="preserve">County Arts Centre (C )</t>
  </si>
  <si>
    <t xml:space="preserve">Fettercairn ( Extension to Comm Centre  </t>
  </si>
  <si>
    <t xml:space="preserve">West Abbey Belfry Community Centre</t>
  </si>
  <si>
    <t xml:space="preserve">Civic Theatre Restaurant Refurbishment </t>
  </si>
  <si>
    <t xml:space="preserve">St Marks Youth and Family Centre </t>
  </si>
  <si>
    <t xml:space="preserve">Public Art Programme</t>
  </si>
  <si>
    <t xml:space="preserve">Neilstown Boxing Club </t>
  </si>
  <si>
    <t xml:space="preserve">Ballyroan Community Centre </t>
  </si>
  <si>
    <t xml:space="preserve">Ballyroan Pastoral Centre </t>
  </si>
  <si>
    <t xml:space="preserve">Clondalkin Pool</t>
  </si>
  <si>
    <t xml:space="preserve">Rowlagh Community Centre</t>
  </si>
  <si>
    <t xml:space="preserve">Knockmitten Community Centre </t>
  </si>
  <si>
    <t xml:space="preserve">Ballyroan Library</t>
  </si>
  <si>
    <t xml:space="preserve">Council Assets/Plant Renewal</t>
  </si>
  <si>
    <t xml:space="preserve">Lucan Sports Centre</t>
  </si>
  <si>
    <t xml:space="preserve">Division F (Programme 6) - Parks</t>
  </si>
  <si>
    <t xml:space="preserve">Greenhills Park - Development of bowling
 green and associated works </t>
  </si>
  <si>
    <t xml:space="preserve">Sean Walsh Park  -completion of playground </t>
  </si>
  <si>
    <t xml:space="preserve">Waterstown Park Palmerstown - completion of entrance to park </t>
  </si>
  <si>
    <t xml:space="preserve">Lucan Weir - completion of works to phase I </t>
  </si>
  <si>
    <t xml:space="preserve">Loftus Arch, Dodder Park Road (Dangerous Structure)  - essential maintenance </t>
  </si>
  <si>
    <t xml:space="preserve">Dublin Mountain Partnership Initiative </t>
  </si>
  <si>
    <t xml:space="preserve">Grand Canal to Adamstown</t>
  </si>
  <si>
    <t xml:space="preserve">Griffeen Valley Sports &amp; Leisure Centre </t>
  </si>
  <si>
    <t xml:space="preserve">Projects committed subject to identification and availability of funding</t>
  </si>
  <si>
    <t xml:space="preserve">Nangor Road Realignment</t>
  </si>
  <si>
    <t xml:space="preserve">Traffic Management Centre Upgrades</t>
  </si>
  <si>
    <t xml:space="preserve">Footpath Construction</t>
  </si>
  <si>
    <t xml:space="preserve">Public Lighting Column Replacement</t>
  </si>
  <si>
    <t xml:space="preserve">Division C (Programme 3)</t>
  </si>
  <si>
    <t xml:space="preserve">Kilteel road - water main upgrade for pressure and flow</t>
  </si>
  <si>
    <t xml:space="preserve">Peamount Hospital to Milltown - water main upgrade</t>
  </si>
  <si>
    <t xml:space="preserve">Butterfield Crescent Rathfarnham - replace old mains</t>
  </si>
  <si>
    <t xml:space="preserve">Ann Devlin Ave Rathfarnham - water main upgrade</t>
  </si>
  <si>
    <t xml:space="preserve">Old Bawn Link - water mian upgrade</t>
  </si>
  <si>
    <t xml:space="preserve">Kilnamagh Link - water main upgrade</t>
  </si>
  <si>
    <t xml:space="preserve">Monksfield F/S Investigation (C )</t>
  </si>
  <si>
    <t xml:space="preserve">Ballymanaggan  installation of Chopper Pumps (N.S)</t>
  </si>
  <si>
    <t xml:space="preserve">Whitehall DPS New Pumps</t>
  </si>
  <si>
    <t xml:space="preserve">Spawell replacement  of chopper pumps</t>
  </si>
  <si>
    <t xml:space="preserve">Infiltration/Inflow investigative work (N.S)</t>
  </si>
  <si>
    <t xml:space="preserve">Kings Hospital Replacement of chopper pumps</t>
  </si>
  <si>
    <t xml:space="preserve">St Brigids Cottages replace of chopper pumps (N.S)</t>
  </si>
  <si>
    <t xml:space="preserve">Rain Gauges Various - design tool for future provision</t>
  </si>
  <si>
    <t xml:space="preserve">Tara Hill Rathfarnham - water main upgrade</t>
  </si>
  <si>
    <t xml:space="preserve">Spring Bank Saggart - water main upgrade</t>
  </si>
  <si>
    <t xml:space="preserve">Newcastle Village - water main upgrade</t>
  </si>
  <si>
    <t xml:space="preserve">Newcastle Village to Greenogue - water main upgrade</t>
  </si>
  <si>
    <t xml:space="preserve">Newcastle College Lane - water main upgrade</t>
  </si>
  <si>
    <t xml:space="preserve">Hydrometric Stations Upgrades (N.S)</t>
  </si>
  <si>
    <t xml:space="preserve">CSO Overflow Monitoring - alarms at pumping station </t>
  </si>
  <si>
    <t xml:space="preserve">Dodder Valley sewer Essential Works - drainage works </t>
  </si>
  <si>
    <t xml:space="preserve">Stoney Lane - water mains &amp; drainage (tied into roads scheme)</t>
  </si>
  <si>
    <t xml:space="preserve">Regional Scheme FCC Leixlip WTP</t>
  </si>
  <si>
    <t xml:space="preserve">Regional Scheme FCC WWTP and OS</t>
  </si>
  <si>
    <t xml:space="preserve">Regional Scheme DCC Saggart Reservoir</t>
  </si>
  <si>
    <t xml:space="preserve">Regional Water Telemetry/GIS/Model upgrade</t>
  </si>
  <si>
    <t xml:space="preserve">Regional New Source Water Supply Project</t>
  </si>
  <si>
    <t xml:space="preserve">Regional Ringsend WWTP IWorks</t>
  </si>
  <si>
    <t xml:space="preserve">Regional River Liffey CFRAMS</t>
  </si>
  <si>
    <t xml:space="preserve">Newcastle Pump 3</t>
  </si>
  <si>
    <t xml:space="preserve">Orlagh Foul Sewer  </t>
  </si>
  <si>
    <t xml:space="preserve">Ballycullen FS investigation works</t>
  </si>
  <si>
    <t xml:space="preserve">Station Road - surface water works (N.S)</t>
  </si>
  <si>
    <t xml:space="preserve">Regional DRWRP Rehab - Baldonnell - watermains rehab</t>
  </si>
  <si>
    <t xml:space="preserve">Regional DRWRP Rehab - Red Cow - watermains rehab</t>
  </si>
  <si>
    <t xml:space="preserve">Regional DRWRP Hot Spot - Oldbawn -watermains rehab</t>
  </si>
  <si>
    <t xml:space="preserve">Regional DRWRP Hot Spot - Limekiln - watermains rehab</t>
  </si>
  <si>
    <t xml:space="preserve">Regional DRWRP Hot Spot - Ballydowd - watermains rehab</t>
  </si>
  <si>
    <t xml:space="preserve">Grange Castle Business Park - Arts/Culture Scheme</t>
  </si>
  <si>
    <t xml:space="preserve">Contract 9 Construction of  Services to 30 Acres west of Grange Castle</t>
  </si>
  <si>
    <t xml:space="preserve">Tallaght Town Centre: St. Maelruan's Field - clearing/preparation for Disposal</t>
  </si>
  <si>
    <t xml:space="preserve">Tallaght Zip project II (acquisition &amp; paving)</t>
  </si>
  <si>
    <t xml:space="preserve">Keenbury Development Town Centre, fees etc.. -C4200059</t>
  </si>
  <si>
    <t xml:space="preserve">Development of Green Routes/Cycleways - Dodder Pilot</t>
  </si>
  <si>
    <t xml:space="preserve">Acquisition at 12th Lock for Univar access</t>
  </si>
  <si>
    <t xml:space="preserve">Ballymount Depot - upgrading &amp; 
refurbishment of depot</t>
  </si>
  <si>
    <t xml:space="preserve">CCRI - provision of recycling facility</t>
  </si>
  <si>
    <t xml:space="preserve">Ballymount Baling Station - upgrading 
of floor of baling station in line with licence</t>
  </si>
  <si>
    <t xml:space="preserve">ERBD - works under the Eastern River Basing District Management Plan</t>
  </si>
  <si>
    <t xml:space="preserve">Division F (Programme 6) - Community </t>
  </si>
  <si>
    <t xml:space="preserve">Templeogue House - Refurbishment</t>
  </si>
  <si>
    <t xml:space="preserve">Adamstown Civic Centre/Sports Hall</t>
  </si>
  <si>
    <t xml:space="preserve">Jobstown Youth Drop in Centre </t>
  </si>
  <si>
    <t xml:space="preserve">Ballycragh/Ballycullen Community Centre</t>
  </si>
  <si>
    <t xml:space="preserve">Jobstown Community Centre (S.C.G)</t>
  </si>
  <si>
    <t xml:space="preserve">Digital Library/Hub, Palmerstown</t>
  </si>
  <si>
    <t xml:space="preserve">Adamstown Civic Centre Library</t>
  </si>
  <si>
    <t xml:space="preserve">Dodder Valley Linear Park - Firhouse - Pitch development/undergrounding of ESB cables</t>
  </si>
  <si>
    <t xml:space="preserve">Tymon Park - provision of Sports Pavilion for TASC group (sports capital grant)</t>
  </si>
  <si>
    <t xml:space="preserve">Dodder Valley Park - provision of Sports Pavilion @ Oldbawn (sports capital grant)</t>
  </si>
  <si>
    <t xml:space="preserve">Corkagh Park - provision of cycle track in association with Cycle Ireland</t>
  </si>
  <si>
    <t xml:space="preserve">Skate Park, Clondalkin Park (sports capital grant)</t>
  </si>
  <si>
    <t xml:space="preserve">Griffeen Valley Green Route - provision of marking and signage for cycle path system</t>
  </si>
  <si>
    <t xml:space="preserve">Owendoher Walkway - provision of pedestrian access</t>
  </si>
  <si>
    <t xml:space="preserve">Tymon Park - Replacement playground at Tymon North entrance</t>
  </si>
  <si>
    <t xml:space="preserve">Rathfarnham Castle Park - completion of upgrade works to lakes</t>
  </si>
  <si>
    <t xml:space="preserve">Glendown open space - Installation of adult exercise equipment</t>
  </si>
  <si>
    <t xml:space="preserve">Willbrook Lawn open space - completion of redevelopment works</t>
  </si>
  <si>
    <t xml:space="preserve">Ballycragh Park - Construction of footpath, feeding platform and installation of signage to lake</t>
  </si>
  <si>
    <t xml:space="preserve">Sports Pavilion Outer Ring Road, Corkagh Park</t>
  </si>
  <si>
    <t xml:space="preserve">Rathcoole playground adj to car park - 5 year construction prg. - provision of playground</t>
  </si>
  <si>
    <t xml:space="preserve">Kiltipper Park - Dublin Mountain Partnership Footpath </t>
  </si>
  <si>
    <t xml:space="preserve">Rathfarnham - Ornamental Garden</t>
  </si>
  <si>
    <t xml:space="preserve">Grange Park (Griffeen Valley) - Development of Park</t>
  </si>
  <si>
    <t xml:space="preserve">Grange Castle Golf Course - 3 Holes</t>
  </si>
  <si>
    <t xml:space="preserve">Griffeen Valley Sports and Leisure Centre - drainage and resurface Car Park </t>
  </si>
  <si>
    <t xml:space="preserve">Kilcarberry House - refurbishment</t>
  </si>
  <si>
    <t xml:space="preserve">Camac Valley Tourist Caravan and Camping Park - upgrading </t>
  </si>
  <si>
    <t xml:space="preserve">Dodder Valley Linear Park - Firhouse - completion of car park</t>
  </si>
  <si>
    <t xml:space="preserve">Corkagh Park - surfacing of entrance road to new car park at St. John's road</t>
  </si>
  <si>
    <t xml:space="preserve">Green Trees Park - Pitch Upgrade</t>
  </si>
  <si>
    <t xml:space="preserve">Waterstown Park - Bridge at Millrace</t>
  </si>
  <si>
    <t xml:space="preserve">Projects planned subject to identification and availability of funding</t>
  </si>
  <si>
    <t xml:space="preserve">Division B (Programame 2)</t>
  </si>
  <si>
    <t xml:space="preserve">Newcastle Road Realignment R120</t>
  </si>
  <si>
    <t xml:space="preserve">Stocking lane (foothpath/cycle track)</t>
  </si>
  <si>
    <t xml:space="preserve">Communications Network</t>
  </si>
  <si>
    <t xml:space="preserve">Tallaght QBC and Rathfarnham QBC</t>
  </si>
  <si>
    <t xml:space="preserve">Whitechurch Road Traffic Calming</t>
  </si>
  <si>
    <t xml:space="preserve">Templeogue Village Land Acq (Piggery</t>
  </si>
  <si>
    <t xml:space="preserve">Butterfield Ave Foul Sewer Upgrade</t>
  </si>
  <si>
    <t xml:space="preserve">Ballymace Green - water main works</t>
  </si>
  <si>
    <t xml:space="preserve">Camac Culvert - Council contribution scheme</t>
  </si>
  <si>
    <t xml:space="preserve">Orchardstown Park watermain upgrade</t>
  </si>
  <si>
    <t xml:space="preserve">Kingswood Castle watermain</t>
  </si>
  <si>
    <t xml:space="preserve">Butterfield Orchard - water mains </t>
  </si>
  <si>
    <t xml:space="preserve">Mount Carmel Park water scheme</t>
  </si>
  <si>
    <t xml:space="preserve">Fats Oils &amp; Grease - Provision of system for monitoring (N.S)</t>
  </si>
  <si>
    <t xml:space="preserve">Citywest Water Metering Project</t>
  </si>
  <si>
    <t xml:space="preserve">Robinhood Stream Improvement Works (C3200148)</t>
  </si>
  <si>
    <t xml:space="preserve">Metering industrial estates (drainage)</t>
  </si>
  <si>
    <t xml:space="preserve">Cookstown/Airton Road FS Interconnect</t>
  </si>
  <si>
    <t xml:space="preserve">Moorfield to Cloverhill Road - water mains  (tied into roads scheme)</t>
  </si>
  <si>
    <t xml:space="preserve">Moorfield to Foxdene Esker - water mains  (tied into roads scheme)</t>
  </si>
  <si>
    <t xml:space="preserve">Western way Peamount Road to Celbridge Road and link to Milltown</t>
  </si>
  <si>
    <t xml:space="preserve">Barton Road Ext - Water mains (tied into roads shceme)</t>
  </si>
  <si>
    <t xml:space="preserve">Ballymanaggan Standby Generator</t>
  </si>
  <si>
    <t xml:space="preserve">Esker DPS Macerating Chamber (N.S)</t>
  </si>
  <si>
    <t xml:space="preserve">Lucan Low Level Pump 4 installation</t>
  </si>
  <si>
    <t xml:space="preserve">Inlet flowmeters various pumping stations</t>
  </si>
  <si>
    <t xml:space="preserve">Newcastle Pump Station Pump 4</t>
  </si>
  <si>
    <t xml:space="preserve">Quarryvale Upgrade - Phase 2</t>
  </si>
  <si>
    <t xml:space="preserve">Main Street, Rathcoole watermain</t>
  </si>
  <si>
    <t xml:space="preserve">Ballycullen Drive, Firhouse</t>
  </si>
  <si>
    <t xml:space="preserve">Loughtown Road, Peamount Watermain</t>
  </si>
  <si>
    <t xml:space="preserve">Gr. Dublin Drainage 9B Scheme</t>
  </si>
  <si>
    <t xml:space="preserve">Dodder Valley FS Improvement Scheme</t>
  </si>
  <si>
    <t xml:space="preserve">Saggart/Rathcoole Drain Coll Scheme (N.S)</t>
  </si>
  <si>
    <t xml:space="preserve">Newlands Cross FlyOver Roads Scheme</t>
  </si>
  <si>
    <t xml:space="preserve">Embankment Road Watermain Belgard-Cookstown</t>
  </si>
  <si>
    <t xml:space="preserve">Embankment Road Watermain Cookstown-Citywest (Started)</t>
  </si>
  <si>
    <t xml:space="preserve">Belgard Reservoir Wind Turbine - provision</t>
  </si>
  <si>
    <t xml:space="preserve">Regional River Dodder CFRAMS</t>
  </si>
  <si>
    <t xml:space="preserve">Water Conservatiion Stage 3 works</t>
  </si>
  <si>
    <t xml:space="preserve">Grange Castle : Golf Course lands (Club house)</t>
  </si>
  <si>
    <t xml:space="preserve">Grange Castle: Restoration of Kilcarbery House</t>
  </si>
  <si>
    <t xml:space="preserve">Grange Castle: Restoration of Grange Castle</t>
  </si>
  <si>
    <t xml:space="preserve">Grange Castle: Preserve and Refurbish Grange Cottage - Craft Centre</t>
  </si>
  <si>
    <t xml:space="preserve">Roads &amp; Infrastructure to Milltown Business &amp; Technology Park, Nangor Road</t>
  </si>
  <si>
    <t xml:space="preserve">Acquisition of No 1  Millview, Clondalkin</t>
  </si>
  <si>
    <t xml:space="preserve">Provision of allotments in South Dublin County Council</t>
  </si>
  <si>
    <t xml:space="preserve">Round Tower Project</t>
  </si>
  <si>
    <t xml:space="preserve">Works to acquired properties prior to re-sale/let/lease</t>
  </si>
  <si>
    <t xml:space="preserve">General acquisitions</t>
  </si>
  <si>
    <t xml:space="preserve">Civic Amenity &amp; Recycling Centre at Clutterland</t>
  </si>
  <si>
    <t xml:space="preserve">Boherhabreena Burial Ground</t>
  </si>
  <si>
    <t xml:space="preserve">Clondalkin Swimming Pool</t>
  </si>
  <si>
    <t xml:space="preserve">Brookfield Youth &amp; Community Centre</t>
  </si>
  <si>
    <t xml:space="preserve">Lucan Sports and leisure Centre</t>
  </si>
  <si>
    <t xml:space="preserve">Palmerstown Community Centre</t>
  </si>
  <si>
    <t xml:space="preserve">South West Clondalkin Community Centre</t>
  </si>
  <si>
    <t xml:space="preserve">Recording Studio, location to be identified</t>
  </si>
  <si>
    <t xml:space="preserve">Regional Library (Liffey Valley) /Palmerstown</t>
  </si>
  <si>
    <t xml:space="preserve">Owendoher Walkway - restoration of bridges</t>
  </si>
  <si>
    <t xml:space="preserve">Dodder Valley Linear Park - Firhouse - development of 3 playing pitches</t>
  </si>
  <si>
    <t xml:space="preserve">Dodder Valley Park - Oldbawn- improvement of  landscape, Weir, tennis courts and pitches</t>
  </si>
  <si>
    <t xml:space="preserve">Tymon Park - upgrade of Limekiln lakes</t>
  </si>
  <si>
    <t xml:space="preserve">Kiltipper Park - commence development</t>
  </si>
  <si>
    <t xml:space="preserve">Clondalkin Park - provision of Athletics Track</t>
  </si>
  <si>
    <t xml:space="preserve">Griffeen Valley Park - provision of green route</t>
  </si>
  <si>
    <t xml:space="preserve">Vessey Park - Green Route to link Village to Griffeen System</t>
  </si>
  <si>
    <t xml:space="preserve">Lucan Demense - Green route from Spa Hotel to  bridge at Leixlip</t>
  </si>
  <si>
    <t xml:space="preserve">North Clondalkin - provision of multi use games area (Rapid funding)</t>
  </si>
  <si>
    <t xml:space="preserve">North Clondalkin - provision of playground  (Rapid funding)</t>
  </si>
  <si>
    <t xml:space="preserve">Quarryvale Park entrance/boundary upgrade (Rapid funding)</t>
  </si>
  <si>
    <t xml:space="preserve">Woodavens/Neilstown - boundary treatment to open space (Rapid funding)</t>
  </si>
  <si>
    <t xml:space="preserve">Sean Walsh Park- Upgrade footpath access to N81 pedestrian over bridge</t>
  </si>
  <si>
    <t xml:space="preserve">Sean Walsh Park - Install bridges in Phase II</t>
  </si>
  <si>
    <t xml:space="preserve">Restoration Works- farm buildings Corkagh</t>
  </si>
  <si>
    <t xml:space="preserve">Athletic Track Clondalkin Park</t>
  </si>
  <si>
    <t xml:space="preserve">Sports Pavillion Grange Park - Grifeen Valley</t>
  </si>
  <si>
    <t xml:space="preserve">Rathfarnham Castle Park  - Construction of  Facilities (H &amp; S)</t>
  </si>
  <si>
    <t xml:space="preserve">Lucan Weir Phase III - Upgrading of access at Lucan</t>
  </si>
  <si>
    <t xml:space="preserve">Corkagh Park Green Routes</t>
  </si>
  <si>
    <t xml:space="preserve">Draft South Dublin County Council Capital Programme     
DRAFT FINANCIAL OVERVIEW</t>
  </si>
  <si>
    <t xml:space="preserve">Indicative Expenditure Figures</t>
  </si>
  <si>
    <t xml:space="preserve">Indicative Funding Sources</t>
  </si>
  <si>
    <t xml:space="preserve">PROGRAMME GROUP</t>
  </si>
  <si>
    <t xml:space="preserve">
Total </t>
  </si>
  <si>
    <t xml:space="preserve">Land costs</t>
  </si>
  <si>
    <t xml:space="preserve">Loans</t>
  </si>
  <si>
    <t xml:space="preserve">Levies</t>
  </si>
  <si>
    <t xml:space="preserve">Grants</t>
  </si>
  <si>
    <t xml:space="preserve">Revenue 
Provision</t>
  </si>
  <si>
    <t xml:space="preserve">Disposals
Revenue</t>
  </si>
  <si>
    <t xml:space="preserve">Total funding required</t>
  </si>
  <si>
    <t xml:space="preserve">To be funded from own resources</t>
  </si>
  <si>
    <t xml:space="preserve">Projects in Contractual Arrangement</t>
  </si>
  <si>
    <t xml:space="preserve">Projects Committed subject to Identification and Availability of Funding</t>
  </si>
  <si>
    <t xml:space="preserve">Projects planned but subject to availability of funding </t>
  </si>
  <si>
    <t xml:space="preserve">Overall Totals</t>
  </si>
  <si>
    <t xml:space="preserve">Expenditure </t>
  </si>
  <si>
    <t xml:space="preserve">Funded By </t>
  </si>
  <si>
    <t xml:space="preserve">levies</t>
  </si>
  <si>
    <t xml:space="preserve">Revenue Provision</t>
  </si>
  <si>
    <t xml:space="preserve">Disposals Revenue</t>
  </si>
  <si>
    <t xml:space="preserve">Overall totals</t>
  </si>
  <si>
    <t xml:space="preserve">Overall Total</t>
  </si>
  <si>
    <t xml:space="preserve">Projects Planned subject to Identification and Availability of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€* #,##0.00_-;&quot;-€&quot;* #,##0.00_-;_-\€* \-??_-;_-@_-"/>
    <numFmt numFmtId="166" formatCode="_-* #,##0.00_-;\-* #,##0.00_-;_-* \-??_-;_-@_-"/>
    <numFmt numFmtId="167" formatCode="_-* #,##0_-;\-* #,##0_-;_-* \-??_-;_-@_-"/>
    <numFmt numFmtId="168" formatCode="_-\€* #,##0_-;&quot;-€&quot;* #,##0_-;_-\€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crofton/Local%20Settings/Temporary%20Internet%20Files/OLK10/working%20files/Rolling%20Capital%20Programme%20@%2011.10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 Position"/>
      <sheetName val="Projects in Contractual Arrg"/>
      <sheetName val="Projects Committted"/>
      <sheetName val="Projects planned"/>
      <sheetName val="Levy Scheme"/>
    </sheetNames>
    <sheetDataSet>
      <sheetData sheetId="0"/>
      <sheetData sheetId="1">
        <row r="12">
          <cell r="I12">
            <v>25195700</v>
          </cell>
          <cell r="J12">
            <v>34565000</v>
          </cell>
          <cell r="K12">
            <v>3600000</v>
          </cell>
          <cell r="L12">
            <v>63360700</v>
          </cell>
          <cell r="M12">
            <v>7921500</v>
          </cell>
          <cell r="N12">
            <v>4078410</v>
          </cell>
          <cell r="O12">
            <v>2720000</v>
          </cell>
          <cell r="P12">
            <v>14719910</v>
          </cell>
          <cell r="Q12">
            <v>72571800</v>
          </cell>
          <cell r="R12">
            <v>50948000</v>
          </cell>
          <cell r="S12">
            <v>20214000</v>
          </cell>
          <cell r="T12">
            <v>143733800</v>
          </cell>
        </row>
        <row r="12">
          <cell r="V12">
            <v>11269900</v>
          </cell>
          <cell r="W12">
            <v>11811900</v>
          </cell>
          <cell r="X12">
            <v>8289500</v>
          </cell>
          <cell r="Y12">
            <v>31371300</v>
          </cell>
          <cell r="Z12">
            <v>8682100</v>
          </cell>
          <cell r="AA12">
            <v>9085000</v>
          </cell>
          <cell r="AB12">
            <v>5005000</v>
          </cell>
          <cell r="AC12">
            <v>22772100</v>
          </cell>
        </row>
      </sheetData>
      <sheetData sheetId="2">
        <row r="12">
          <cell r="D12">
            <v>8307970</v>
          </cell>
          <cell r="E12">
            <v>29679650</v>
          </cell>
          <cell r="F12">
            <v>34569650</v>
          </cell>
          <cell r="G12">
            <v>72557270</v>
          </cell>
        </row>
        <row r="12">
          <cell r="I12">
            <v>2000000</v>
          </cell>
          <cell r="J12">
            <v>2080000</v>
          </cell>
          <cell r="K12">
            <v>80000</v>
          </cell>
          <cell r="L12">
            <v>4160000</v>
          </cell>
          <cell r="M12">
            <v>2442349.78</v>
          </cell>
          <cell r="N12">
            <v>9498635.1</v>
          </cell>
          <cell r="O12">
            <v>7522635.1</v>
          </cell>
          <cell r="P12">
            <v>19463619.98</v>
          </cell>
          <cell r="Q12">
            <v>185000</v>
          </cell>
          <cell r="R12">
            <v>7128750</v>
          </cell>
          <cell r="S12">
            <v>11548750</v>
          </cell>
          <cell r="T12">
            <v>18862500</v>
          </cell>
        </row>
        <row r="12">
          <cell r="V12">
            <v>2541120.22</v>
          </cell>
          <cell r="W12">
            <v>3553264.9</v>
          </cell>
          <cell r="X12">
            <v>3568264.9</v>
          </cell>
          <cell r="Y12">
            <v>9662650.02</v>
          </cell>
          <cell r="Z12">
            <v>1139500</v>
          </cell>
          <cell r="AA12">
            <v>7419000</v>
          </cell>
          <cell r="AB12">
            <v>11850000</v>
          </cell>
          <cell r="AC12">
            <v>20408500</v>
          </cell>
        </row>
      </sheetData>
      <sheetData sheetId="3">
        <row r="11">
          <cell r="B11">
            <v>1407200</v>
          </cell>
        </row>
        <row r="11">
          <cell r="L11">
            <v>870720</v>
          </cell>
          <cell r="M11">
            <v>5274250</v>
          </cell>
          <cell r="N11">
            <v>10234430</v>
          </cell>
          <cell r="O11">
            <v>16379400</v>
          </cell>
          <cell r="P11">
            <v>345600</v>
          </cell>
          <cell r="Q11">
            <v>6192000</v>
          </cell>
          <cell r="R11">
            <v>19441514</v>
          </cell>
          <cell r="S11">
            <v>25979114</v>
          </cell>
        </row>
        <row r="11">
          <cell r="U11">
            <v>190880</v>
          </cell>
        </row>
        <row r="11">
          <cell r="W11">
            <v>1177370</v>
          </cell>
        </row>
        <row r="11">
          <cell r="Y11">
            <v>0</v>
          </cell>
          <cell r="Z11">
            <v>3850000</v>
          </cell>
          <cell r="AA11">
            <v>22840786</v>
          </cell>
          <cell r="AB11">
            <v>2669078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1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7.7"/>
    <col collapsed="false" customWidth="false" hidden="false" outlineLevel="0" max="257" min="2" style="2" width="8.85"/>
  </cols>
  <sheetData>
    <row r="1" s="4" customFormat="true" ht="29.25" hidden="false" customHeight="true" outlineLevel="0" collapsed="false">
      <c r="A1" s="3" t="s">
        <v>0</v>
      </c>
    </row>
    <row r="2" customFormat="false" ht="18.75" hidden="false" customHeight="false" outlineLevel="0" collapsed="false">
      <c r="A2" s="5" t="s">
        <v>1</v>
      </c>
    </row>
    <row r="3" customFormat="false" ht="18" hidden="false" customHeight="false" outlineLevel="0" collapsed="false">
      <c r="A3" s="6" t="s">
        <v>2</v>
      </c>
    </row>
    <row r="4" customFormat="false" ht="18" hidden="false" customHeight="false" outlineLevel="0" collapsed="false">
      <c r="A4" s="6" t="s">
        <v>3</v>
      </c>
    </row>
    <row r="5" customFormat="false" ht="18" hidden="false" customHeight="false" outlineLevel="0" collapsed="false">
      <c r="A5" s="6" t="s">
        <v>4</v>
      </c>
    </row>
    <row r="6" customFormat="false" ht="18" hidden="false" customHeight="false" outlineLevel="0" collapsed="false">
      <c r="A6" s="6" t="s">
        <v>5</v>
      </c>
    </row>
    <row r="7" customFormat="false" ht="18" hidden="false" customHeight="false" outlineLevel="0" collapsed="false">
      <c r="A7" s="6" t="s">
        <v>6</v>
      </c>
    </row>
    <row r="8" customFormat="false" ht="18" hidden="false" customHeight="false" outlineLevel="0" collapsed="false">
      <c r="A8" s="6" t="s">
        <v>7</v>
      </c>
    </row>
    <row r="9" customFormat="false" ht="18" hidden="false" customHeight="false" outlineLevel="0" collapsed="false">
      <c r="A9" s="6" t="s">
        <v>8</v>
      </c>
    </row>
    <row r="10" customFormat="false" ht="18" hidden="false" customHeight="false" outlineLevel="0" collapsed="false">
      <c r="A10" s="6" t="s">
        <v>9</v>
      </c>
    </row>
    <row r="11" customFormat="false" ht="18" hidden="false" customHeight="false" outlineLevel="0" collapsed="false">
      <c r="A11" s="6" t="s">
        <v>10</v>
      </c>
    </row>
    <row r="12" customFormat="false" ht="18" hidden="false" customHeight="false" outlineLevel="0" collapsed="false">
      <c r="A12" s="6" t="s">
        <v>11</v>
      </c>
    </row>
    <row r="13" customFormat="false" ht="18" hidden="false" customHeight="false" outlineLevel="0" collapsed="false">
      <c r="A13" s="6"/>
    </row>
    <row r="14" customFormat="false" ht="18.75" hidden="false" customHeight="false" outlineLevel="0" collapsed="false">
      <c r="A14" s="5" t="s">
        <v>12</v>
      </c>
    </row>
    <row r="15" customFormat="false" ht="18" hidden="false" customHeight="false" outlineLevel="0" collapsed="false">
      <c r="A15" s="6" t="s">
        <v>13</v>
      </c>
    </row>
    <row r="16" s="7" customFormat="true" ht="18" hidden="false" customHeight="false" outlineLevel="0" collapsed="false">
      <c r="A16" s="6" t="s">
        <v>14</v>
      </c>
    </row>
    <row r="17" customFormat="false" ht="18" hidden="false" customHeight="false" outlineLevel="0" collapsed="false">
      <c r="A17" s="6" t="s">
        <v>15</v>
      </c>
    </row>
    <row r="18" customFormat="false" ht="18" hidden="false" customHeight="false" outlineLevel="0" collapsed="false">
      <c r="A18" s="6" t="s">
        <v>16</v>
      </c>
    </row>
    <row r="19" customFormat="false" ht="18" hidden="false" customHeight="false" outlineLevel="0" collapsed="false">
      <c r="A19" s="6" t="s">
        <v>17</v>
      </c>
    </row>
    <row r="20" customFormat="false" ht="18" hidden="false" customHeight="false" outlineLevel="0" collapsed="false">
      <c r="A20" s="6" t="s">
        <v>18</v>
      </c>
    </row>
    <row r="21" customFormat="false" ht="18" hidden="false" customHeight="false" outlineLevel="0" collapsed="false">
      <c r="A21" s="6" t="s">
        <v>19</v>
      </c>
    </row>
    <row r="22" customFormat="false" ht="18" hidden="false" customHeight="false" outlineLevel="0" collapsed="false">
      <c r="A22" s="6" t="s">
        <v>20</v>
      </c>
    </row>
    <row r="23" customFormat="false" ht="18" hidden="false" customHeight="false" outlineLevel="0" collapsed="false">
      <c r="A23" s="6" t="s">
        <v>21</v>
      </c>
    </row>
    <row r="24" customFormat="false" ht="18" hidden="false" customHeight="false" outlineLevel="0" collapsed="false">
      <c r="A24" s="6" t="s">
        <v>22</v>
      </c>
    </row>
    <row r="25" customFormat="false" ht="18" hidden="false" customHeight="false" outlineLevel="0" collapsed="false">
      <c r="A25" s="6" t="s">
        <v>23</v>
      </c>
    </row>
    <row r="26" customFormat="false" ht="18" hidden="false" customHeight="false" outlineLevel="0" collapsed="false">
      <c r="A26" s="6" t="s">
        <v>24</v>
      </c>
    </row>
    <row r="27" customFormat="false" ht="18" hidden="false" customHeight="false" outlineLevel="0" collapsed="false">
      <c r="A27" s="6" t="s">
        <v>25</v>
      </c>
    </row>
    <row r="28" customFormat="false" ht="18" hidden="false" customHeight="false" outlineLevel="0" collapsed="false">
      <c r="A28" s="6" t="s">
        <v>26</v>
      </c>
    </row>
    <row r="29" customFormat="false" ht="18.75" hidden="false" customHeight="true" outlineLevel="0" collapsed="false">
      <c r="A29" s="6" t="s">
        <v>27</v>
      </c>
    </row>
    <row r="30" customFormat="false" ht="18" hidden="false" customHeight="false" outlineLevel="0" collapsed="false">
      <c r="A30" s="6"/>
    </row>
    <row r="31" customFormat="false" ht="18.75" hidden="false" customHeight="false" outlineLevel="0" collapsed="false">
      <c r="A31" s="5" t="s">
        <v>28</v>
      </c>
    </row>
    <row r="32" customFormat="false" ht="18" hidden="false" customHeight="false" outlineLevel="0" collapsed="false">
      <c r="A32" s="6" t="s">
        <v>29</v>
      </c>
    </row>
    <row r="33" customFormat="false" ht="18" hidden="false" customHeight="false" outlineLevel="0" collapsed="false">
      <c r="A33" s="6" t="s">
        <v>30</v>
      </c>
    </row>
    <row r="34" customFormat="false" ht="18" hidden="false" customHeight="false" outlineLevel="0" collapsed="false">
      <c r="A34" s="6" t="s">
        <v>31</v>
      </c>
    </row>
    <row r="35" customFormat="false" ht="18" hidden="false" customHeight="false" outlineLevel="0" collapsed="false">
      <c r="A35" s="6" t="s">
        <v>32</v>
      </c>
    </row>
    <row r="36" customFormat="false" ht="18" hidden="false" customHeight="false" outlineLevel="0" collapsed="false">
      <c r="A36" s="6" t="s">
        <v>33</v>
      </c>
    </row>
    <row r="37" customFormat="false" ht="18" hidden="false" customHeight="false" outlineLevel="0" collapsed="false">
      <c r="A37" s="6" t="s">
        <v>34</v>
      </c>
    </row>
    <row r="38" customFormat="false" ht="18" hidden="false" customHeight="false" outlineLevel="0" collapsed="false">
      <c r="A38" s="6" t="s">
        <v>35</v>
      </c>
    </row>
    <row r="39" customFormat="false" ht="18" hidden="false" customHeight="false" outlineLevel="0" collapsed="false">
      <c r="A39" s="6" t="s">
        <v>36</v>
      </c>
    </row>
    <row r="40" customFormat="false" ht="18" hidden="false" customHeight="false" outlineLevel="0" collapsed="false">
      <c r="A40" s="6" t="s">
        <v>37</v>
      </c>
    </row>
    <row r="41" customFormat="false" ht="18" hidden="false" customHeight="false" outlineLevel="0" collapsed="false">
      <c r="A41" s="6" t="s">
        <v>38</v>
      </c>
    </row>
    <row r="42" customFormat="false" ht="18" hidden="false" customHeight="false" outlineLevel="0" collapsed="false">
      <c r="A42" s="6" t="s">
        <v>39</v>
      </c>
    </row>
    <row r="43" customFormat="false" ht="18" hidden="false" customHeight="false" outlineLevel="0" collapsed="false">
      <c r="A43" s="6" t="s">
        <v>40</v>
      </c>
    </row>
    <row r="44" customFormat="false" ht="18" hidden="false" customHeight="false" outlineLevel="0" collapsed="false">
      <c r="A44" s="6" t="s">
        <v>41</v>
      </c>
    </row>
    <row r="45" customFormat="false" ht="18" hidden="false" customHeight="false" outlineLevel="0" collapsed="false">
      <c r="A45" s="8"/>
    </row>
    <row r="46" customFormat="false" ht="18" hidden="false" customHeight="false" outlineLevel="0" collapsed="false">
      <c r="A46" s="8"/>
    </row>
    <row r="47" customFormat="false" ht="18.75" hidden="false" customHeight="false" outlineLevel="0" collapsed="false">
      <c r="A47" s="5" t="s">
        <v>42</v>
      </c>
    </row>
    <row r="48" s="7" customFormat="true" ht="18" hidden="false" customHeight="false" outlineLevel="0" collapsed="false">
      <c r="A48" s="6" t="s">
        <v>43</v>
      </c>
    </row>
    <row r="49" s="7" customFormat="true" ht="18" hidden="false" customHeight="false" outlineLevel="0" collapsed="false">
      <c r="A49" s="6" t="s">
        <v>44</v>
      </c>
    </row>
    <row r="50" s="7" customFormat="true" ht="18" hidden="false" customHeight="false" outlineLevel="0" collapsed="false">
      <c r="A50" s="9" t="s">
        <v>45</v>
      </c>
    </row>
    <row r="51" customFormat="false" ht="18" hidden="false" customHeight="false" outlineLevel="0" collapsed="false">
      <c r="A51" s="6"/>
    </row>
    <row r="52" customFormat="false" ht="18.75" hidden="false" customHeight="false" outlineLevel="0" collapsed="false">
      <c r="A52" s="5" t="s">
        <v>46</v>
      </c>
    </row>
    <row r="53" s="7" customFormat="true" ht="18" hidden="false" customHeight="false" outlineLevel="0" collapsed="false">
      <c r="A53" s="6" t="s">
        <v>47</v>
      </c>
    </row>
    <row r="54" s="7" customFormat="true" ht="18" hidden="false" customHeight="false" outlineLevel="0" collapsed="false">
      <c r="A54" s="6" t="s">
        <v>48</v>
      </c>
    </row>
    <row r="55" customFormat="false" ht="18" hidden="false" customHeight="false" outlineLevel="0" collapsed="false">
      <c r="A55" s="6"/>
    </row>
    <row r="56" s="7" customFormat="true" ht="18.75" hidden="false" customHeight="false" outlineLevel="0" collapsed="false">
      <c r="A56" s="5" t="s">
        <v>49</v>
      </c>
    </row>
    <row r="57" customFormat="false" ht="18" hidden="false" customHeight="false" outlineLevel="0" collapsed="false">
      <c r="A57" s="6" t="s">
        <v>50</v>
      </c>
    </row>
    <row r="58" customFormat="false" ht="17.25" hidden="false" customHeight="true" outlineLevel="0" collapsed="false">
      <c r="A58" s="6" t="s">
        <v>51</v>
      </c>
    </row>
    <row r="59" customFormat="false" ht="18" hidden="false" customHeight="false" outlineLevel="0" collapsed="false">
      <c r="A59" s="6" t="s">
        <v>52</v>
      </c>
    </row>
    <row r="60" customFormat="false" ht="18" hidden="false" customHeight="false" outlineLevel="0" collapsed="false">
      <c r="A60" s="6" t="s">
        <v>53</v>
      </c>
    </row>
    <row r="61" customFormat="false" ht="18" hidden="false" customHeight="false" outlineLevel="0" collapsed="false">
      <c r="A61" s="6" t="s">
        <v>54</v>
      </c>
    </row>
    <row r="62" customFormat="false" ht="18" hidden="false" customHeight="false" outlineLevel="0" collapsed="false">
      <c r="A62" s="6" t="s">
        <v>55</v>
      </c>
    </row>
    <row r="63" customFormat="false" ht="18" hidden="false" customHeight="false" outlineLevel="0" collapsed="false">
      <c r="A63" s="6" t="s">
        <v>56</v>
      </c>
    </row>
    <row r="64" customFormat="false" ht="18" hidden="false" customHeight="false" outlineLevel="0" collapsed="false">
      <c r="A64" s="10" t="s">
        <v>57</v>
      </c>
    </row>
    <row r="65" customFormat="false" ht="18" hidden="false" customHeight="false" outlineLevel="0" collapsed="false">
      <c r="A65" s="10" t="s">
        <v>58</v>
      </c>
    </row>
    <row r="66" customFormat="false" ht="18" hidden="false" customHeight="false" outlineLevel="0" collapsed="false">
      <c r="A66" s="10" t="s">
        <v>59</v>
      </c>
    </row>
    <row r="67" customFormat="false" ht="18" hidden="false" customHeight="false" outlineLevel="0" collapsed="false">
      <c r="A67" s="10" t="s">
        <v>60</v>
      </c>
    </row>
    <row r="68" customFormat="false" ht="18" hidden="false" customHeight="false" outlineLevel="0" collapsed="false">
      <c r="A68" s="10" t="s">
        <v>61</v>
      </c>
    </row>
    <row r="69" customFormat="false" ht="18" hidden="false" customHeight="false" outlineLevel="0" collapsed="false">
      <c r="A69" s="10" t="s">
        <v>62</v>
      </c>
    </row>
    <row r="70" customFormat="false" ht="18" hidden="false" customHeight="false" outlineLevel="0" collapsed="false">
      <c r="A70" s="10" t="s">
        <v>63</v>
      </c>
    </row>
    <row r="71" customFormat="false" ht="18" hidden="false" customHeight="false" outlineLevel="0" collapsed="false">
      <c r="A71" s="10" t="s">
        <v>64</v>
      </c>
    </row>
    <row r="72" customFormat="false" ht="18" hidden="false" customHeight="false" outlineLevel="0" collapsed="false">
      <c r="A72" s="10"/>
    </row>
    <row r="73" customFormat="false" ht="18" hidden="false" customHeight="false" outlineLevel="0" collapsed="false">
      <c r="A73" s="11" t="s">
        <v>65</v>
      </c>
    </row>
    <row r="74" customFormat="false" ht="36" hidden="false" customHeight="false" outlineLevel="0" collapsed="false">
      <c r="A74" s="12" t="s">
        <v>66</v>
      </c>
    </row>
    <row r="75" customFormat="false" ht="18" hidden="false" customHeight="false" outlineLevel="0" collapsed="false">
      <c r="A75" s="10" t="s">
        <v>67</v>
      </c>
    </row>
    <row r="76" customFormat="false" ht="18" hidden="false" customHeight="false" outlineLevel="0" collapsed="false">
      <c r="A76" s="6" t="s">
        <v>68</v>
      </c>
    </row>
    <row r="77" s="2" customFormat="true" ht="20.25" hidden="false" customHeight="true" outlineLevel="0" collapsed="false">
      <c r="A77" s="6" t="s">
        <v>69</v>
      </c>
    </row>
    <row r="78" s="2" customFormat="true" ht="18" hidden="false" customHeight="false" outlineLevel="0" collapsed="false">
      <c r="A78" s="6" t="s">
        <v>70</v>
      </c>
    </row>
    <row r="79" s="2" customFormat="true" ht="18" hidden="false" customHeight="false" outlineLevel="0" collapsed="false">
      <c r="A79" s="6" t="s">
        <v>71</v>
      </c>
    </row>
    <row r="80" s="2" customFormat="true" ht="18" hidden="false" customHeight="false" outlineLevel="0" collapsed="false">
      <c r="A80" s="6" t="s">
        <v>72</v>
      </c>
    </row>
    <row r="81" s="2" customFormat="true" ht="18.75" hidden="false" customHeight="false" outlineLevel="0" collapsed="false">
      <c r="A81" s="13" t="s">
        <v>73</v>
      </c>
    </row>
    <row r="82" s="2" customFormat="tru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  <row r="1035" customFormat="false" ht="12.75" hidden="false" customHeight="false" outlineLevel="0" collapsed="false">
      <c r="A1035" s="14"/>
    </row>
    <row r="1036" customFormat="false" ht="12.75" hidden="false" customHeight="false" outlineLevel="0" collapsed="false">
      <c r="A1036" s="14"/>
    </row>
    <row r="1037" customFormat="false" ht="12.75" hidden="false" customHeight="false" outlineLevel="0" collapsed="false">
      <c r="A1037" s="14"/>
    </row>
    <row r="1038" customFormat="false" ht="12.75" hidden="false" customHeight="false" outlineLevel="0" collapsed="false">
      <c r="A1038" s="14"/>
    </row>
    <row r="1039" customFormat="false" ht="12.75" hidden="false" customHeight="false" outlineLevel="0" collapsed="false">
      <c r="A1039" s="14"/>
    </row>
    <row r="1040" customFormat="false" ht="12.75" hidden="false" customHeight="false" outlineLevel="0" collapsed="false">
      <c r="A1040" s="14"/>
    </row>
    <row r="1041" customFormat="false" ht="12.75" hidden="false" customHeight="false" outlineLevel="0" collapsed="false">
      <c r="A1041" s="14"/>
    </row>
    <row r="1042" customFormat="false" ht="12.75" hidden="false" customHeight="false" outlineLevel="0" collapsed="false">
      <c r="A1042" s="14"/>
    </row>
    <row r="1043" customFormat="false" ht="12.75" hidden="false" customHeight="false" outlineLevel="0" collapsed="false">
      <c r="A1043" s="14"/>
    </row>
    <row r="1044" customFormat="false" ht="12.75" hidden="false" customHeight="false" outlineLevel="0" collapsed="false">
      <c r="A1044" s="14"/>
    </row>
    <row r="1045" customFormat="false" ht="12.75" hidden="false" customHeight="false" outlineLevel="0" collapsed="false">
      <c r="A1045" s="14"/>
    </row>
    <row r="1046" customFormat="false" ht="12.75" hidden="false" customHeight="false" outlineLevel="0" collapsed="false">
      <c r="A1046" s="14"/>
    </row>
    <row r="1047" customFormat="false" ht="12.75" hidden="false" customHeight="false" outlineLevel="0" collapsed="false">
      <c r="A1047" s="14"/>
    </row>
    <row r="1048" customFormat="false" ht="12.75" hidden="false" customHeight="false" outlineLevel="0" collapsed="false">
      <c r="A1048" s="14"/>
    </row>
    <row r="1049" customFormat="false" ht="12.75" hidden="false" customHeight="false" outlineLevel="0" collapsed="false">
      <c r="A1049" s="14"/>
    </row>
    <row r="1050" customFormat="false" ht="12.75" hidden="false" customHeight="false" outlineLevel="0" collapsed="false">
      <c r="A1050" s="14"/>
    </row>
    <row r="1051" customFormat="false" ht="12.75" hidden="false" customHeight="false" outlineLevel="0" collapsed="false">
      <c r="A1051" s="14"/>
    </row>
    <row r="1052" customFormat="false" ht="12.75" hidden="false" customHeight="false" outlineLevel="0" collapsed="false">
      <c r="A1052" s="14"/>
    </row>
    <row r="1053" customFormat="false" ht="12.75" hidden="false" customHeight="false" outlineLevel="0" collapsed="false">
      <c r="A1053" s="14"/>
    </row>
    <row r="1054" customFormat="false" ht="12.75" hidden="false" customHeight="false" outlineLevel="0" collapsed="false">
      <c r="A1054" s="14"/>
    </row>
    <row r="1055" customFormat="false" ht="12.75" hidden="false" customHeight="false" outlineLevel="0" collapsed="false">
      <c r="A1055" s="14"/>
    </row>
    <row r="1056" customFormat="false" ht="12.75" hidden="false" customHeight="false" outlineLevel="0" collapsed="false">
      <c r="A1056" s="14"/>
    </row>
    <row r="1057" customFormat="false" ht="12.75" hidden="false" customHeight="false" outlineLevel="0" collapsed="false">
      <c r="A1057" s="14"/>
    </row>
    <row r="1058" customFormat="false" ht="12.75" hidden="false" customHeight="false" outlineLevel="0" collapsed="false">
      <c r="A1058" s="14"/>
    </row>
    <row r="1059" customFormat="false" ht="12.75" hidden="false" customHeight="false" outlineLevel="0" collapsed="false">
      <c r="A1059" s="14"/>
    </row>
    <row r="1060" customFormat="false" ht="12.75" hidden="false" customHeight="false" outlineLevel="0" collapsed="false">
      <c r="A1060" s="14"/>
    </row>
    <row r="1061" customFormat="false" ht="12.75" hidden="false" customHeight="false" outlineLevel="0" collapsed="false">
      <c r="A1061" s="14"/>
    </row>
    <row r="1062" customFormat="false" ht="12.75" hidden="false" customHeight="false" outlineLevel="0" collapsed="false">
      <c r="A1062" s="14"/>
    </row>
    <row r="1063" customFormat="false" ht="12.75" hidden="false" customHeight="false" outlineLevel="0" collapsed="false">
      <c r="A1063" s="14"/>
    </row>
    <row r="1064" customFormat="false" ht="12.75" hidden="false" customHeight="false" outlineLevel="0" collapsed="false">
      <c r="A1064" s="14"/>
    </row>
    <row r="1065" customFormat="false" ht="12.75" hidden="false" customHeight="false" outlineLevel="0" collapsed="false">
      <c r="A1065" s="14"/>
    </row>
    <row r="1066" customFormat="false" ht="12.75" hidden="false" customHeight="false" outlineLevel="0" collapsed="false">
      <c r="A1066" s="14"/>
    </row>
    <row r="1067" customFormat="false" ht="12.75" hidden="false" customHeight="false" outlineLevel="0" collapsed="false">
      <c r="A1067" s="14"/>
    </row>
    <row r="1068" customFormat="false" ht="12.75" hidden="false" customHeight="false" outlineLevel="0" collapsed="false">
      <c r="A1068" s="14"/>
    </row>
    <row r="1069" customFormat="false" ht="12.75" hidden="false" customHeight="false" outlineLevel="0" collapsed="false">
      <c r="A1069" s="14"/>
    </row>
    <row r="1070" customFormat="false" ht="12.75" hidden="false" customHeight="false" outlineLevel="0" collapsed="false">
      <c r="A1070" s="14"/>
    </row>
    <row r="1071" customFormat="false" ht="12.75" hidden="false" customHeight="false" outlineLevel="0" collapsed="false">
      <c r="A1071" s="14"/>
    </row>
    <row r="1072" customFormat="false" ht="12.75" hidden="false" customHeight="false" outlineLevel="0" collapsed="false">
      <c r="A1072" s="14"/>
    </row>
    <row r="1073" customFormat="false" ht="12.75" hidden="false" customHeight="false" outlineLevel="0" collapsed="false">
      <c r="A1073" s="14"/>
    </row>
    <row r="1074" customFormat="false" ht="12.75" hidden="false" customHeight="false" outlineLevel="0" collapsed="false">
      <c r="A1074" s="14"/>
    </row>
    <row r="1075" customFormat="false" ht="12.75" hidden="false" customHeight="false" outlineLevel="0" collapsed="false">
      <c r="A1075" s="14"/>
    </row>
    <row r="1076" customFormat="false" ht="12.75" hidden="false" customHeight="false" outlineLevel="0" collapsed="false">
      <c r="A1076" s="14"/>
    </row>
    <row r="1077" customFormat="false" ht="12.75" hidden="false" customHeight="false" outlineLevel="0" collapsed="false">
      <c r="A1077" s="14"/>
    </row>
    <row r="1078" customFormat="false" ht="12.75" hidden="false" customHeight="false" outlineLevel="0" collapsed="false">
      <c r="A1078" s="14"/>
    </row>
    <row r="1079" customFormat="false" ht="12.75" hidden="false" customHeight="false" outlineLevel="0" collapsed="false">
      <c r="A1079" s="14"/>
    </row>
    <row r="1080" customFormat="false" ht="12.75" hidden="false" customHeight="false" outlineLevel="0" collapsed="false">
      <c r="A1080" s="14"/>
    </row>
    <row r="1081" customFormat="false" ht="12.75" hidden="false" customHeight="false" outlineLevel="0" collapsed="false">
      <c r="A1081" s="14"/>
    </row>
  </sheetData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th November 2010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5" width="245.28"/>
    <col collapsed="false" customWidth="false" hidden="false" outlineLevel="0" max="257" min="2" style="15" width="8.85"/>
  </cols>
  <sheetData>
    <row r="1" s="17" customFormat="true" ht="34.5" hidden="false" customHeight="true" outlineLevel="0" collapsed="false">
      <c r="A1" s="16" t="s">
        <v>74</v>
      </c>
    </row>
    <row r="2" customFormat="false" ht="18.75" hidden="false" customHeight="false" outlineLevel="0" collapsed="false">
      <c r="A2" s="18" t="s">
        <v>12</v>
      </c>
    </row>
    <row r="3" s="15" customFormat="true" ht="18" hidden="false" customHeight="false" outlineLevel="0" collapsed="false">
      <c r="A3" s="19" t="s">
        <v>75</v>
      </c>
    </row>
    <row r="4" s="15" customFormat="true" ht="18" hidden="false" customHeight="false" outlineLevel="0" collapsed="false">
      <c r="A4" s="15" t="s">
        <v>76</v>
      </c>
    </row>
    <row r="5" s="15" customFormat="true" ht="18" hidden="false" customHeight="false" outlineLevel="0" collapsed="false">
      <c r="A5" s="15" t="s">
        <v>77</v>
      </c>
    </row>
    <row r="6" s="15" customFormat="true" ht="18" hidden="false" customHeight="false" outlineLevel="0" collapsed="false">
      <c r="A6" s="15" t="s">
        <v>78</v>
      </c>
    </row>
    <row r="7" s="15" customFormat="true" ht="18" hidden="false" customHeight="false" outlineLevel="0" collapsed="false"/>
    <row r="8" s="15" customFormat="true" ht="18.75" hidden="false" customHeight="false" outlineLevel="0" collapsed="false">
      <c r="A8" s="18" t="s">
        <v>79</v>
      </c>
    </row>
    <row r="9" s="15" customFormat="true" ht="18" hidden="false" customHeight="false" outlineLevel="0" collapsed="false">
      <c r="A9" s="15" t="s">
        <v>80</v>
      </c>
    </row>
    <row r="10" s="15" customFormat="true" ht="18" hidden="false" customHeight="false" outlineLevel="0" collapsed="false">
      <c r="A10" s="20" t="s">
        <v>81</v>
      </c>
    </row>
    <row r="11" s="15" customFormat="true" ht="18" hidden="false" customHeight="false" outlineLevel="0" collapsed="false">
      <c r="A11" s="20" t="s">
        <v>82</v>
      </c>
    </row>
    <row r="12" s="15" customFormat="true" ht="18" hidden="false" customHeight="false" outlineLevel="0" collapsed="false">
      <c r="A12" s="20" t="s">
        <v>83</v>
      </c>
    </row>
    <row r="13" s="15" customFormat="true" ht="18" hidden="false" customHeight="false" outlineLevel="0" collapsed="false">
      <c r="A13" s="15" t="s">
        <v>84</v>
      </c>
    </row>
    <row r="14" s="15" customFormat="true" ht="18" hidden="false" customHeight="false" outlineLevel="0" collapsed="false">
      <c r="A14" s="15" t="s">
        <v>85</v>
      </c>
    </row>
    <row r="15" s="15" customFormat="true" ht="18" hidden="false" customHeight="false" outlineLevel="0" collapsed="false">
      <c r="A15" s="21" t="s">
        <v>86</v>
      </c>
    </row>
    <row r="16" s="15" customFormat="true" ht="17.25" hidden="false" customHeight="true" outlineLevel="0" collapsed="false">
      <c r="A16" s="21" t="s">
        <v>87</v>
      </c>
    </row>
    <row r="17" s="15" customFormat="true" ht="18" hidden="false" customHeight="false" outlineLevel="0" collapsed="false">
      <c r="A17" s="21" t="s">
        <v>88</v>
      </c>
    </row>
    <row r="18" s="15" customFormat="true" ht="18" hidden="false" customHeight="false" outlineLevel="0" collapsed="false">
      <c r="A18" s="21" t="s">
        <v>89</v>
      </c>
    </row>
    <row r="19" s="15" customFormat="true" ht="18" hidden="false" customHeight="false" outlineLevel="0" collapsed="false">
      <c r="A19" s="21" t="s">
        <v>90</v>
      </c>
    </row>
    <row r="20" s="15" customFormat="true" ht="18" hidden="false" customHeight="false" outlineLevel="0" collapsed="false">
      <c r="A20" s="21" t="s">
        <v>91</v>
      </c>
    </row>
    <row r="21" s="15" customFormat="true" ht="18" hidden="false" customHeight="false" outlineLevel="0" collapsed="false">
      <c r="A21" s="21" t="s">
        <v>92</v>
      </c>
    </row>
    <row r="22" s="15" customFormat="true" ht="17.25" hidden="false" customHeight="true" outlineLevel="0" collapsed="false">
      <c r="A22" s="21" t="s">
        <v>93</v>
      </c>
    </row>
    <row r="23" s="15" customFormat="true" ht="18" hidden="false" customHeight="false" outlineLevel="0" collapsed="false">
      <c r="A23" s="21" t="s">
        <v>94</v>
      </c>
    </row>
    <row r="24" s="15" customFormat="true" ht="18" hidden="false" customHeight="false" outlineLevel="0" collapsed="false">
      <c r="A24" s="21" t="s">
        <v>95</v>
      </c>
    </row>
    <row r="25" s="15" customFormat="true" ht="18" hidden="false" customHeight="false" outlineLevel="0" collapsed="false">
      <c r="A25" s="21" t="s">
        <v>96</v>
      </c>
    </row>
    <row r="26" s="15" customFormat="true" ht="18" hidden="false" customHeight="false" outlineLevel="0" collapsed="false">
      <c r="A26" s="21" t="s">
        <v>97</v>
      </c>
    </row>
    <row r="27" s="15" customFormat="true" ht="18" hidden="false" customHeight="false" outlineLevel="0" collapsed="false">
      <c r="A27" s="21" t="s">
        <v>98</v>
      </c>
    </row>
    <row r="28" s="15" customFormat="true" ht="18" hidden="false" customHeight="false" outlineLevel="0" collapsed="false">
      <c r="A28" s="21" t="s">
        <v>99</v>
      </c>
    </row>
    <row r="29" s="15" customFormat="true" ht="18" hidden="false" customHeight="false" outlineLevel="0" collapsed="false">
      <c r="A29" s="21" t="s">
        <v>100</v>
      </c>
    </row>
    <row r="30" s="15" customFormat="true" ht="18" hidden="false" customHeight="false" outlineLevel="0" collapsed="false">
      <c r="A30" s="21" t="s">
        <v>101</v>
      </c>
    </row>
    <row r="31" s="15" customFormat="true" ht="18" hidden="false" customHeight="false" outlineLevel="0" collapsed="false">
      <c r="A31" s="20" t="s">
        <v>102</v>
      </c>
    </row>
    <row r="32" s="15" customFormat="true" ht="18" hidden="false" customHeight="false" outlineLevel="0" collapsed="false">
      <c r="A32" s="20" t="s">
        <v>103</v>
      </c>
    </row>
    <row r="33" s="15" customFormat="true" ht="18" hidden="false" customHeight="false" outlineLevel="0" collapsed="false">
      <c r="A33" s="20" t="s">
        <v>104</v>
      </c>
    </row>
    <row r="34" s="15" customFormat="true" ht="18" hidden="false" customHeight="false" outlineLevel="0" collapsed="false">
      <c r="A34" s="20" t="s">
        <v>105</v>
      </c>
    </row>
    <row r="35" s="15" customFormat="true" ht="18" hidden="false" customHeight="false" outlineLevel="0" collapsed="false">
      <c r="A35" s="20" t="s">
        <v>106</v>
      </c>
    </row>
    <row r="36" s="15" customFormat="true" ht="18" hidden="false" customHeight="false" outlineLevel="0" collapsed="false">
      <c r="A36" s="20" t="s">
        <v>107</v>
      </c>
    </row>
    <row r="37" s="15" customFormat="true" ht="18" hidden="false" customHeight="false" outlineLevel="0" collapsed="false">
      <c r="A37" s="20" t="s">
        <v>108</v>
      </c>
    </row>
    <row r="38" s="15" customFormat="true" ht="18" hidden="false" customHeight="false" outlineLevel="0" collapsed="false">
      <c r="A38" s="20" t="s">
        <v>109</v>
      </c>
    </row>
    <row r="39" s="15" customFormat="true" ht="18" hidden="false" customHeight="false" outlineLevel="0" collapsed="false">
      <c r="A39" s="20" t="s">
        <v>110</v>
      </c>
    </row>
    <row r="40" s="15" customFormat="true" ht="18" hidden="false" customHeight="false" outlineLevel="0" collapsed="false">
      <c r="A40" s="20" t="s">
        <v>111</v>
      </c>
    </row>
    <row r="41" s="15" customFormat="true" ht="18" hidden="false" customHeight="false" outlineLevel="0" collapsed="false">
      <c r="A41" s="21" t="s">
        <v>112</v>
      </c>
    </row>
    <row r="42" s="15" customFormat="true" ht="18" hidden="false" customHeight="false" outlineLevel="0" collapsed="false">
      <c r="A42" s="21" t="s">
        <v>113</v>
      </c>
    </row>
    <row r="43" s="15" customFormat="true" ht="16.5" hidden="false" customHeight="true" outlineLevel="0" collapsed="false">
      <c r="A43" s="22" t="s">
        <v>114</v>
      </c>
    </row>
    <row r="44" s="15" customFormat="true" ht="14.25" hidden="false" customHeight="true" outlineLevel="0" collapsed="false">
      <c r="A44" s="22" t="s">
        <v>115</v>
      </c>
    </row>
    <row r="45" s="15" customFormat="true" ht="21" hidden="false" customHeight="true" outlineLevel="0" collapsed="false">
      <c r="A45" s="22" t="s">
        <v>116</v>
      </c>
    </row>
    <row r="46" s="15" customFormat="true" ht="18" hidden="false" customHeight="false" outlineLevel="0" collapsed="false">
      <c r="A46" s="22" t="s">
        <v>117</v>
      </c>
    </row>
    <row r="47" s="15" customFormat="true" ht="18" hidden="false" customHeight="false" outlineLevel="0" collapsed="false">
      <c r="A47" s="22" t="s">
        <v>118</v>
      </c>
    </row>
    <row r="48" s="15" customFormat="true" ht="18" hidden="false" customHeight="false" outlineLevel="0" collapsed="false"/>
    <row r="49" s="15" customFormat="true" ht="18.75" hidden="false" customHeight="false" outlineLevel="0" collapsed="false">
      <c r="A49" s="23" t="s">
        <v>42</v>
      </c>
    </row>
    <row r="50" s="15" customFormat="true" ht="18" hidden="false" customHeight="false" outlineLevel="0" collapsed="false">
      <c r="A50" s="20" t="s">
        <v>119</v>
      </c>
    </row>
    <row r="51" s="15" customFormat="true" ht="18" hidden="false" customHeight="false" outlineLevel="0" collapsed="false">
      <c r="A51" s="20" t="s">
        <v>120</v>
      </c>
    </row>
    <row r="52" s="15" customFormat="true" ht="18" hidden="false" customHeight="false" outlineLevel="0" collapsed="false">
      <c r="A52" s="20" t="s">
        <v>121</v>
      </c>
    </row>
    <row r="53" s="15" customFormat="true" ht="18" hidden="false" customHeight="false" outlineLevel="0" collapsed="false">
      <c r="A53" s="20" t="s">
        <v>122</v>
      </c>
    </row>
    <row r="54" s="15" customFormat="true" ht="18" hidden="false" customHeight="false" outlineLevel="0" collapsed="false">
      <c r="A54" s="20" t="s">
        <v>123</v>
      </c>
    </row>
    <row r="55" s="15" customFormat="true" ht="18" hidden="false" customHeight="false" outlineLevel="0" collapsed="false">
      <c r="A55" s="20" t="s">
        <v>124</v>
      </c>
    </row>
    <row r="56" s="15" customFormat="true" ht="18" hidden="false" customHeight="false" outlineLevel="0" collapsed="false">
      <c r="A56" s="20" t="s">
        <v>125</v>
      </c>
    </row>
    <row r="58" s="24" customFormat="true" ht="18.75" hidden="false" customHeight="false" outlineLevel="0" collapsed="false">
      <c r="A58" s="18" t="s">
        <v>46</v>
      </c>
    </row>
    <row r="59" customFormat="false" ht="36" hidden="false" customHeight="false" outlineLevel="0" collapsed="false">
      <c r="A59" s="20" t="s">
        <v>126</v>
      </c>
    </row>
    <row r="60" s="24" customFormat="true" ht="18" hidden="false" customHeight="false" outlineLevel="0" collapsed="false">
      <c r="A60" s="15" t="s">
        <v>127</v>
      </c>
    </row>
    <row r="61" customFormat="false" ht="36" hidden="false" customHeight="false" outlineLevel="0" collapsed="false">
      <c r="A61" s="20" t="s">
        <v>128</v>
      </c>
    </row>
    <row r="62" s="24" customFormat="true" ht="18" hidden="false" customHeight="false" outlineLevel="0" collapsed="false">
      <c r="A62" s="21" t="s">
        <v>129</v>
      </c>
    </row>
    <row r="64" customFormat="false" ht="18.75" hidden="false" customHeight="false" outlineLevel="0" collapsed="false">
      <c r="A64" s="18" t="s">
        <v>130</v>
      </c>
    </row>
    <row r="65" customFormat="false" ht="15.75" hidden="false" customHeight="true" outlineLevel="0" collapsed="false">
      <c r="A65" s="21" t="s">
        <v>131</v>
      </c>
    </row>
    <row r="66" customFormat="false" ht="16.5" hidden="false" customHeight="true" outlineLevel="0" collapsed="false">
      <c r="A66" s="21" t="s">
        <v>132</v>
      </c>
    </row>
    <row r="67" s="15" customFormat="true" ht="18" hidden="false" customHeight="false" outlineLevel="0" collapsed="false">
      <c r="A67" s="21" t="s">
        <v>133</v>
      </c>
    </row>
    <row r="68" s="24" customFormat="true" ht="18" hidden="false" customHeight="false" outlineLevel="0" collapsed="false">
      <c r="A68" s="21" t="s">
        <v>134</v>
      </c>
    </row>
    <row r="69" s="24" customFormat="true" ht="18" hidden="false" customHeight="false" outlineLevel="0" collapsed="false">
      <c r="A69" s="21" t="s">
        <v>135</v>
      </c>
    </row>
    <row r="70" s="24" customFormat="true" ht="18" hidden="false" customHeight="false" outlineLevel="0" collapsed="false">
      <c r="A70" s="21" t="s">
        <v>136</v>
      </c>
    </row>
    <row r="71" s="15" customFormat="true" ht="16.5" hidden="false" customHeight="true" outlineLevel="0" collapsed="false">
      <c r="A71" s="21" t="s">
        <v>137</v>
      </c>
    </row>
    <row r="72" s="15" customFormat="true" ht="16.5" hidden="false" customHeight="true" outlineLevel="0" collapsed="false">
      <c r="A72" s="21"/>
    </row>
    <row r="73" s="15" customFormat="true" ht="16.5" hidden="false" customHeight="true" outlineLevel="0" collapsed="false">
      <c r="A73" s="25" t="s">
        <v>65</v>
      </c>
    </row>
    <row r="74" s="27" customFormat="true" ht="18" hidden="false" customHeight="false" outlineLevel="0" collapsed="false">
      <c r="A74" s="26" t="s">
        <v>138</v>
      </c>
    </row>
    <row r="75" s="27" customFormat="true" ht="18" hidden="false" customHeight="false" outlineLevel="0" collapsed="false">
      <c r="A75" s="26" t="s">
        <v>139</v>
      </c>
    </row>
    <row r="76" s="27" customFormat="true" ht="18" hidden="false" customHeight="false" outlineLevel="0" collapsed="false">
      <c r="A76" s="26" t="s">
        <v>140</v>
      </c>
    </row>
    <row r="77" s="27" customFormat="true" ht="18" hidden="false" customHeight="false" outlineLevel="0" collapsed="false">
      <c r="A77" s="26" t="s">
        <v>141</v>
      </c>
    </row>
    <row r="78" s="27" customFormat="true" ht="18" hidden="false" customHeight="false" outlineLevel="0" collapsed="false">
      <c r="A78" s="26" t="s">
        <v>142</v>
      </c>
    </row>
    <row r="79" s="27" customFormat="true" ht="18" hidden="false" customHeight="false" outlineLevel="0" collapsed="false">
      <c r="A79" s="26" t="s">
        <v>143</v>
      </c>
    </row>
    <row r="80" s="29" customFormat="true" ht="18" hidden="false" customHeight="false" outlineLevel="0" collapsed="false">
      <c r="A80" s="28" t="s">
        <v>144</v>
      </c>
    </row>
    <row r="81" s="29" customFormat="true" ht="18" hidden="false" customHeight="false" outlineLevel="0" collapsed="false">
      <c r="A81" s="26" t="s">
        <v>145</v>
      </c>
    </row>
    <row r="82" s="29" customFormat="true" ht="16.5" hidden="false" customHeight="true" outlineLevel="0" collapsed="false">
      <c r="A82" s="26" t="s">
        <v>146</v>
      </c>
    </row>
    <row r="83" s="29" customFormat="true" ht="18" hidden="false" customHeight="false" outlineLevel="0" collapsed="false">
      <c r="A83" s="26" t="s">
        <v>147</v>
      </c>
    </row>
    <row r="84" s="29" customFormat="true" ht="18" hidden="false" customHeight="false" outlineLevel="0" collapsed="false">
      <c r="A84" s="26" t="s">
        <v>148</v>
      </c>
    </row>
    <row r="85" s="29" customFormat="true" ht="18" hidden="false" customHeight="false" outlineLevel="0" collapsed="false">
      <c r="A85" s="26" t="s">
        <v>149</v>
      </c>
    </row>
    <row r="86" s="29" customFormat="true" ht="18" hidden="false" customHeight="false" outlineLevel="0" collapsed="false">
      <c r="A86" s="26" t="s">
        <v>150</v>
      </c>
    </row>
    <row r="87" s="29" customFormat="true" ht="18" hidden="false" customHeight="false" outlineLevel="0" collapsed="false">
      <c r="A87" s="26" t="s">
        <v>151</v>
      </c>
    </row>
    <row r="88" s="29" customFormat="true" ht="18" hidden="false" customHeight="false" outlineLevel="0" collapsed="false">
      <c r="A88" s="26" t="s">
        <v>152</v>
      </c>
    </row>
    <row r="89" s="29" customFormat="true" ht="18" hidden="false" customHeight="false" outlineLevel="0" collapsed="false">
      <c r="A89" s="26" t="s">
        <v>153</v>
      </c>
    </row>
    <row r="90" s="29" customFormat="true" ht="18" hidden="false" customHeight="false" outlineLevel="0" collapsed="false">
      <c r="A90" s="26" t="s">
        <v>154</v>
      </c>
    </row>
    <row r="91" s="29" customFormat="true" ht="18" hidden="false" customHeight="false" outlineLevel="0" collapsed="false">
      <c r="A91" s="26" t="s">
        <v>155</v>
      </c>
    </row>
    <row r="92" s="29" customFormat="true" ht="18" hidden="false" customHeight="false" outlineLevel="0" collapsed="false">
      <c r="A92" s="26" t="s">
        <v>156</v>
      </c>
    </row>
    <row r="93" s="29" customFormat="true" ht="18" hidden="false" customHeight="false" outlineLevel="0" collapsed="false">
      <c r="A93" s="26" t="s">
        <v>157</v>
      </c>
    </row>
    <row r="94" s="29" customFormat="true" ht="18" hidden="false" customHeight="false" outlineLevel="0" collapsed="false">
      <c r="A94" s="26" t="s">
        <v>158</v>
      </c>
    </row>
    <row r="95" customFormat="false" ht="18" hidden="false" customHeight="false" outlineLevel="0" collapsed="false">
      <c r="A95" s="21" t="s">
        <v>159</v>
      </c>
    </row>
    <row r="96" s="30" customFormat="true" ht="18" hidden="false" customHeight="false" outlineLevel="0" collapsed="false">
      <c r="A96" s="21" t="s">
        <v>160</v>
      </c>
    </row>
    <row r="97" s="30" customFormat="true" ht="18" hidden="false" customHeight="false" outlineLevel="0" collapsed="false">
      <c r="A97" s="21" t="s">
        <v>161</v>
      </c>
    </row>
    <row r="98" s="30" customFormat="true" ht="18" hidden="false" customHeight="false" outlineLevel="0" collapsed="false">
      <c r="A98" s="21" t="s">
        <v>162</v>
      </c>
    </row>
    <row r="99" s="29" customFormat="true" ht="18" hidden="false" customHeight="false" outlineLevel="0" collapsed="false">
      <c r="A99" s="26"/>
    </row>
    <row r="107" customFormat="false" ht="18" hidden="false" customHeight="false" outlineLevel="0" collapsed="false">
      <c r="A107" s="31"/>
    </row>
  </sheetData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th November 2010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B2" activeCellId="0" sqref="B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2" width="167.99"/>
    <col collapsed="false" customWidth="false" hidden="false" outlineLevel="0" max="257" min="2" style="33" width="8.85"/>
  </cols>
  <sheetData>
    <row r="1" customFormat="false" ht="27" hidden="false" customHeight="true" outlineLevel="0" collapsed="false">
      <c r="A1" s="34" t="s">
        <v>163</v>
      </c>
    </row>
    <row r="2" customFormat="false" ht="27" hidden="false" customHeight="true" outlineLevel="0" collapsed="false">
      <c r="A2" s="34" t="s">
        <v>163</v>
      </c>
    </row>
    <row r="3" s="36" customFormat="true" ht="12.75" hidden="false" customHeight="false" outlineLevel="0" collapsed="false">
      <c r="A3" s="35" t="s">
        <v>164</v>
      </c>
    </row>
    <row r="4" s="36" customFormat="true" ht="12.75" hidden="false" customHeight="false" outlineLevel="0" collapsed="false">
      <c r="A4" s="37" t="s">
        <v>165</v>
      </c>
    </row>
    <row r="5" s="36" customFormat="true" ht="12.75" hidden="false" customHeight="false" outlineLevel="0" collapsed="false">
      <c r="A5" s="38" t="s">
        <v>166</v>
      </c>
    </row>
    <row r="6" s="36" customFormat="true" ht="12.75" hidden="false" customHeight="false" outlineLevel="0" collapsed="false">
      <c r="A6" s="38" t="s">
        <v>167</v>
      </c>
    </row>
    <row r="7" s="36" customFormat="true" ht="12.75" hidden="false" customHeight="false" outlineLevel="0" collapsed="false">
      <c r="A7" s="38" t="s">
        <v>168</v>
      </c>
    </row>
    <row r="8" s="36" customFormat="true" ht="12.75" hidden="false" customHeight="false" outlineLevel="0" collapsed="false">
      <c r="A8" s="38" t="s">
        <v>169</v>
      </c>
    </row>
    <row r="9" s="36" customFormat="true" ht="12.75" hidden="false" customHeight="false" outlineLevel="0" collapsed="false">
      <c r="A9" s="38" t="s">
        <v>170</v>
      </c>
    </row>
    <row r="10" s="36" customFormat="true" ht="12.75" hidden="false" customHeight="false" outlineLevel="0" collapsed="false">
      <c r="A10" s="37"/>
    </row>
    <row r="11" s="36" customFormat="true" ht="12.75" hidden="false" customHeight="false" outlineLevel="0" collapsed="false">
      <c r="A11" s="35" t="s">
        <v>79</v>
      </c>
    </row>
    <row r="12" s="36" customFormat="true" ht="12.75" hidden="false" customHeight="false" outlineLevel="0" collapsed="false">
      <c r="A12" s="37" t="s">
        <v>171</v>
      </c>
    </row>
    <row r="13" s="36" customFormat="true" ht="12.75" hidden="false" customHeight="false" outlineLevel="0" collapsed="false">
      <c r="A13" s="37" t="s">
        <v>172</v>
      </c>
    </row>
    <row r="14" s="36" customFormat="true" ht="12.75" hidden="false" customHeight="false" outlineLevel="0" collapsed="false">
      <c r="A14" s="37" t="s">
        <v>173</v>
      </c>
    </row>
    <row r="15" s="36" customFormat="true" ht="12.75" hidden="false" customHeight="false" outlineLevel="0" collapsed="false">
      <c r="A15" s="37" t="s">
        <v>174</v>
      </c>
    </row>
    <row r="16" s="36" customFormat="true" ht="12.75" hidden="false" customHeight="false" outlineLevel="0" collapsed="false">
      <c r="A16" s="37" t="s">
        <v>175</v>
      </c>
    </row>
    <row r="17" s="36" customFormat="true" ht="12.75" hidden="false" customHeight="false" outlineLevel="0" collapsed="false">
      <c r="A17" s="37" t="s">
        <v>176</v>
      </c>
    </row>
    <row r="18" s="39" customFormat="true" ht="12.75" hidden="false" customHeight="false" outlineLevel="0" collapsed="false">
      <c r="A18" s="37" t="s">
        <v>177</v>
      </c>
    </row>
    <row r="19" s="36" customFormat="true" ht="12.75" hidden="false" customHeight="false" outlineLevel="0" collapsed="false">
      <c r="A19" s="37" t="s">
        <v>178</v>
      </c>
    </row>
    <row r="20" s="36" customFormat="true" ht="12.75" hidden="false" customHeight="false" outlineLevel="0" collapsed="false">
      <c r="A20" s="37" t="s">
        <v>179</v>
      </c>
    </row>
    <row r="21" s="36" customFormat="true" ht="12.75" hidden="false" customHeight="false" outlineLevel="0" collapsed="false">
      <c r="A21" s="37" t="s">
        <v>180</v>
      </c>
    </row>
    <row r="22" s="40" customFormat="true" ht="12.75" hidden="false" customHeight="false" outlineLevel="0" collapsed="false">
      <c r="A22" s="37" t="s">
        <v>181</v>
      </c>
    </row>
    <row r="23" s="36" customFormat="true" ht="12.75" hidden="false" customHeight="false" outlineLevel="0" collapsed="false">
      <c r="A23" s="37" t="s">
        <v>182</v>
      </c>
    </row>
    <row r="24" s="36" customFormat="true" ht="12.75" hidden="false" customHeight="false" outlineLevel="0" collapsed="false">
      <c r="A24" s="41" t="s">
        <v>183</v>
      </c>
    </row>
    <row r="25" s="36" customFormat="true" ht="12.75" hidden="false" customHeight="false" outlineLevel="0" collapsed="false">
      <c r="A25" s="41" t="s">
        <v>184</v>
      </c>
    </row>
    <row r="26" s="36" customFormat="true" ht="12.75" hidden="false" customHeight="false" outlineLevel="0" collapsed="false">
      <c r="A26" s="41" t="s">
        <v>185</v>
      </c>
    </row>
    <row r="27" s="36" customFormat="true" ht="12.75" hidden="false" customHeight="false" outlineLevel="0" collapsed="false">
      <c r="A27" s="41" t="s">
        <v>186</v>
      </c>
    </row>
    <row r="28" s="36" customFormat="true" ht="12.75" hidden="false" customHeight="false" outlineLevel="0" collapsed="false">
      <c r="A28" s="37" t="s">
        <v>187</v>
      </c>
    </row>
    <row r="29" s="36" customFormat="true" ht="12.75" hidden="false" customHeight="false" outlineLevel="0" collapsed="false">
      <c r="A29" s="37" t="s">
        <v>188</v>
      </c>
    </row>
    <row r="30" s="36" customFormat="true" ht="12.75" hidden="false" customHeight="false" outlineLevel="0" collapsed="false">
      <c r="A30" s="37" t="s">
        <v>189</v>
      </c>
    </row>
    <row r="31" s="36" customFormat="true" ht="12.75" hidden="false" customHeight="false" outlineLevel="0" collapsed="false">
      <c r="A31" s="37" t="s">
        <v>190</v>
      </c>
    </row>
    <row r="32" s="36" customFormat="true" ht="12.75" hidden="false" customHeight="false" outlineLevel="0" collapsed="false">
      <c r="A32" s="37" t="s">
        <v>191</v>
      </c>
    </row>
    <row r="33" s="36" customFormat="true" ht="12.75" hidden="false" customHeight="false" outlineLevel="0" collapsed="false">
      <c r="A33" s="37" t="s">
        <v>192</v>
      </c>
    </row>
    <row r="34" s="36" customFormat="true" ht="12.75" hidden="false" customHeight="false" outlineLevel="0" collapsed="false">
      <c r="A34" s="37" t="s">
        <v>193</v>
      </c>
    </row>
    <row r="35" s="36" customFormat="true" ht="12.75" hidden="false" customHeight="false" outlineLevel="0" collapsed="false">
      <c r="A35" s="37" t="s">
        <v>194</v>
      </c>
    </row>
    <row r="36" s="36" customFormat="true" ht="12.75" hidden="false" customHeight="false" outlineLevel="0" collapsed="false">
      <c r="A36" s="37" t="s">
        <v>195</v>
      </c>
    </row>
    <row r="37" s="36" customFormat="true" ht="12.75" hidden="false" customHeight="false" outlineLevel="0" collapsed="false">
      <c r="A37" s="37" t="s">
        <v>196</v>
      </c>
    </row>
    <row r="38" s="36" customFormat="true" ht="12.75" hidden="false" customHeight="false" outlineLevel="0" collapsed="false">
      <c r="A38" s="37" t="s">
        <v>197</v>
      </c>
    </row>
    <row r="39" s="36" customFormat="true" ht="12.75" hidden="false" customHeight="false" outlineLevel="0" collapsed="false">
      <c r="A39" s="37" t="s">
        <v>198</v>
      </c>
    </row>
    <row r="40" s="36" customFormat="true" ht="12.75" hidden="false" customHeight="false" outlineLevel="0" collapsed="false">
      <c r="A40" s="37" t="s">
        <v>199</v>
      </c>
    </row>
    <row r="41" s="36" customFormat="true" ht="12.75" hidden="false" customHeight="false" outlineLevel="0" collapsed="false">
      <c r="A41" s="37" t="s">
        <v>200</v>
      </c>
    </row>
    <row r="42" s="36" customFormat="true" ht="12.75" hidden="false" customHeight="false" outlineLevel="0" collapsed="false">
      <c r="A42" s="37" t="s">
        <v>201</v>
      </c>
    </row>
    <row r="43" s="36" customFormat="true" ht="15.75" hidden="false" customHeight="true" outlineLevel="0" collapsed="false">
      <c r="A43" s="37" t="s">
        <v>202</v>
      </c>
    </row>
    <row r="44" s="36" customFormat="true" ht="15.75" hidden="false" customHeight="true" outlineLevel="0" collapsed="false">
      <c r="A44" s="37" t="s">
        <v>203</v>
      </c>
    </row>
    <row r="45" s="36" customFormat="true" ht="12.75" hidden="false" customHeight="false" outlineLevel="0" collapsed="false">
      <c r="A45" s="37" t="s">
        <v>204</v>
      </c>
    </row>
    <row r="46" s="36" customFormat="true" ht="12.75" hidden="false" customHeight="false" outlineLevel="0" collapsed="false">
      <c r="A46" s="37"/>
    </row>
    <row r="47" s="36" customFormat="true" ht="12.75" hidden="false" customHeight="false" outlineLevel="0" collapsed="false">
      <c r="A47" s="35" t="s">
        <v>42</v>
      </c>
    </row>
    <row r="48" s="40" customFormat="true" ht="12.75" hidden="false" customHeight="false" outlineLevel="0" collapsed="false">
      <c r="A48" s="37" t="s">
        <v>205</v>
      </c>
    </row>
    <row r="49" s="36" customFormat="true" ht="12.75" hidden="false" customHeight="false" outlineLevel="0" collapsed="false">
      <c r="A49" s="37" t="s">
        <v>206</v>
      </c>
    </row>
    <row r="50" s="36" customFormat="true" ht="13.5" hidden="false" customHeight="true" outlineLevel="0" collapsed="false">
      <c r="A50" s="37" t="s">
        <v>207</v>
      </c>
    </row>
    <row r="51" s="36" customFormat="true" ht="12.75" hidden="false" customHeight="false" outlineLevel="0" collapsed="false">
      <c r="A51" s="37" t="s">
        <v>208</v>
      </c>
    </row>
    <row r="52" s="36" customFormat="true" ht="12.75" hidden="false" customHeight="false" outlineLevel="0" collapsed="false">
      <c r="A52" s="41" t="s">
        <v>209</v>
      </c>
    </row>
    <row r="53" s="42" customFormat="true" ht="12.75" hidden="false" customHeight="false" outlineLevel="0" collapsed="false">
      <c r="A53" s="37" t="s">
        <v>210</v>
      </c>
    </row>
    <row r="54" s="36" customFormat="true" ht="12.75" hidden="false" customHeight="false" outlineLevel="0" collapsed="false">
      <c r="A54" s="37" t="s">
        <v>211</v>
      </c>
    </row>
    <row r="55" s="36" customFormat="true" ht="12.75" hidden="false" customHeight="false" outlineLevel="0" collapsed="false">
      <c r="A55" s="37" t="s">
        <v>212</v>
      </c>
    </row>
    <row r="56" s="36" customFormat="true" ht="12.75" hidden="false" customHeight="false" outlineLevel="0" collapsed="false">
      <c r="A56" s="37" t="s">
        <v>213</v>
      </c>
    </row>
    <row r="57" s="36" customFormat="true" ht="12.75" hidden="false" customHeight="false" outlineLevel="0" collapsed="false">
      <c r="A57" s="37" t="s">
        <v>214</v>
      </c>
    </row>
    <row r="58" s="36" customFormat="true" ht="12.75" hidden="false" customHeight="false" outlineLevel="0" collapsed="false">
      <c r="A58" s="37"/>
    </row>
    <row r="59" s="36" customFormat="true" ht="12.75" hidden="false" customHeight="false" outlineLevel="0" collapsed="false">
      <c r="A59" s="35" t="s">
        <v>46</v>
      </c>
    </row>
    <row r="60" s="36" customFormat="true" ht="12.75" hidden="false" customHeight="false" outlineLevel="0" collapsed="false">
      <c r="A60" s="37" t="s">
        <v>215</v>
      </c>
    </row>
    <row r="61" s="36" customFormat="true" ht="12.75" hidden="false" customHeight="false" outlineLevel="0" collapsed="false">
      <c r="A61" s="37" t="s">
        <v>216</v>
      </c>
    </row>
    <row r="62" s="36" customFormat="true" ht="12.75" hidden="false" customHeight="false" outlineLevel="0" collapsed="false">
      <c r="A62" s="37"/>
    </row>
    <row r="63" s="36" customFormat="true" ht="12.75" hidden="false" customHeight="false" outlineLevel="0" collapsed="false">
      <c r="A63" s="35" t="s">
        <v>130</v>
      </c>
    </row>
    <row r="64" s="36" customFormat="true" ht="12.75" hidden="false" customHeight="false" outlineLevel="0" collapsed="false">
      <c r="A64" s="37" t="s">
        <v>217</v>
      </c>
    </row>
    <row r="65" s="36" customFormat="true" ht="12.75" hidden="false" customHeight="false" outlineLevel="0" collapsed="false">
      <c r="A65" s="37" t="s">
        <v>218</v>
      </c>
    </row>
    <row r="66" s="36" customFormat="true" ht="12.75" hidden="false" customHeight="false" outlineLevel="0" collapsed="false">
      <c r="A66" s="37" t="s">
        <v>219</v>
      </c>
    </row>
    <row r="67" s="36" customFormat="true" ht="12.75" hidden="false" customHeight="false" outlineLevel="0" collapsed="false">
      <c r="A67" s="37" t="s">
        <v>220</v>
      </c>
    </row>
    <row r="68" s="36" customFormat="true" ht="12.75" hidden="false" customHeight="false" outlineLevel="0" collapsed="false">
      <c r="A68" s="37" t="s">
        <v>221</v>
      </c>
    </row>
    <row r="69" s="36" customFormat="true" ht="12.75" hidden="false" customHeight="false" outlineLevel="0" collapsed="false">
      <c r="A69" s="37" t="s">
        <v>222</v>
      </c>
    </row>
    <row r="70" s="36" customFormat="true" ht="12.75" hidden="false" customHeight="false" outlineLevel="0" collapsed="false">
      <c r="A70" s="37" t="s">
        <v>223</v>
      </c>
    </row>
    <row r="71" s="36" customFormat="true" ht="12.75" hidden="false" customHeight="false" outlineLevel="0" collapsed="false">
      <c r="A71" s="37"/>
    </row>
    <row r="72" s="36" customFormat="true" ht="12.75" hidden="false" customHeight="false" outlineLevel="0" collapsed="false">
      <c r="A72" s="43" t="s">
        <v>65</v>
      </c>
    </row>
    <row r="73" s="36" customFormat="true" ht="12.75" hidden="false" customHeight="false" outlineLevel="0" collapsed="false">
      <c r="A73" s="44" t="s">
        <v>224</v>
      </c>
    </row>
    <row r="74" s="36" customFormat="true" ht="12.75" hidden="false" customHeight="false" outlineLevel="0" collapsed="false">
      <c r="A74" s="45" t="s">
        <v>225</v>
      </c>
    </row>
    <row r="75" s="36" customFormat="true" ht="12.75" hidden="false" customHeight="false" outlineLevel="0" collapsed="false">
      <c r="A75" s="45" t="s">
        <v>226</v>
      </c>
    </row>
    <row r="76" s="36" customFormat="true" ht="15.75" hidden="false" customHeight="true" outlineLevel="0" collapsed="false">
      <c r="A76" s="45" t="s">
        <v>227</v>
      </c>
    </row>
    <row r="77" s="36" customFormat="true" ht="12.75" hidden="false" customHeight="false" outlineLevel="0" collapsed="false">
      <c r="A77" s="36" t="s">
        <v>228</v>
      </c>
    </row>
    <row r="78" s="46" customFormat="true" ht="12.75" hidden="false" customHeight="false" outlineLevel="0" collapsed="false">
      <c r="A78" s="36" t="s">
        <v>229</v>
      </c>
    </row>
    <row r="79" s="46" customFormat="true" ht="12.75" hidden="false" customHeight="false" outlineLevel="0" collapsed="false">
      <c r="A79" s="36" t="s">
        <v>230</v>
      </c>
    </row>
    <row r="80" s="46" customFormat="true" ht="12.75" hidden="false" customHeight="false" outlineLevel="0" collapsed="false">
      <c r="A80" s="47" t="s">
        <v>231</v>
      </c>
    </row>
    <row r="81" s="46" customFormat="true" ht="12.75" hidden="false" customHeight="false" outlineLevel="0" collapsed="false">
      <c r="A81" s="47" t="s">
        <v>232</v>
      </c>
    </row>
    <row r="82" s="46" customFormat="true" ht="12.75" hidden="false" customHeight="false" outlineLevel="0" collapsed="false">
      <c r="A82" s="48" t="s">
        <v>233</v>
      </c>
    </row>
    <row r="83" s="46" customFormat="true" ht="12.75" hidden="false" customHeight="false" outlineLevel="0" collapsed="false">
      <c r="A83" s="48" t="s">
        <v>234</v>
      </c>
    </row>
    <row r="84" s="46" customFormat="true" ht="12.75" hidden="false" customHeight="false" outlineLevel="0" collapsed="false">
      <c r="A84" s="48" t="s">
        <v>235</v>
      </c>
    </row>
    <row r="85" s="46" customFormat="true" ht="12.75" hidden="false" customHeight="false" outlineLevel="0" collapsed="false">
      <c r="A85" s="48" t="s">
        <v>236</v>
      </c>
    </row>
    <row r="86" s="46" customFormat="true" ht="12.75" hidden="false" customHeight="false" outlineLevel="0" collapsed="false">
      <c r="A86" s="49" t="s">
        <v>237</v>
      </c>
    </row>
    <row r="87" s="46" customFormat="true" ht="12.75" hidden="false" customHeight="false" outlineLevel="0" collapsed="false">
      <c r="A87" s="50" t="s">
        <v>238</v>
      </c>
    </row>
    <row r="88" s="46" customFormat="true" ht="12.75" hidden="false" customHeight="false" outlineLevel="0" collapsed="false">
      <c r="A88" s="50" t="s">
        <v>239</v>
      </c>
    </row>
    <row r="89" s="46" customFormat="true" ht="12.75" hidden="false" customHeight="false" outlineLevel="0" collapsed="false">
      <c r="A89" s="45" t="s">
        <v>240</v>
      </c>
    </row>
    <row r="90" s="46" customFormat="true" ht="12.75" hidden="false" customHeight="false" outlineLevel="0" collapsed="false">
      <c r="A90" s="45" t="s">
        <v>241</v>
      </c>
    </row>
    <row r="91" s="46" customFormat="true" ht="12.75" hidden="false" customHeight="false" outlineLevel="0" collapsed="false">
      <c r="A91" s="45" t="s">
        <v>242</v>
      </c>
    </row>
    <row r="92" s="46" customFormat="true" ht="13.5" hidden="false" customHeight="true" outlineLevel="0" collapsed="false">
      <c r="A92" s="45" t="s">
        <v>243</v>
      </c>
    </row>
    <row r="93" s="46" customFormat="true" ht="12.75" hidden="false" customHeight="false" outlineLevel="0" collapsed="false">
      <c r="A93" s="45" t="s">
        <v>244</v>
      </c>
    </row>
    <row r="94" s="46" customFormat="true" ht="15.75" hidden="false" customHeight="true" outlineLevel="0" collapsed="false">
      <c r="A94" s="45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</sheetData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th November 2010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7"/>
    <col collapsed="false" customWidth="true" hidden="false" outlineLevel="0" max="3" min="3" style="0" width="22.42"/>
    <col collapsed="false" customWidth="true" hidden="false" outlineLevel="0" max="4" min="4" style="0" width="19.7"/>
    <col collapsed="false" customWidth="true" hidden="false" outlineLevel="0" max="5" min="5" style="0" width="19.99"/>
    <col collapsed="false" customWidth="true" hidden="true" outlineLevel="0" max="6" min="6" style="0" width="19.7"/>
    <col collapsed="false" customWidth="true" hidden="false" outlineLevel="0" max="7" min="7" style="0" width="18.99"/>
    <col collapsed="false" customWidth="true" hidden="false" outlineLevel="0" max="8" min="8" style="0" width="19.41"/>
    <col collapsed="false" customWidth="true" hidden="false" outlineLevel="0" max="9" min="9" style="0" width="18.56"/>
    <col collapsed="false" customWidth="true" hidden="false" outlineLevel="0" max="10" min="10" style="0" width="19.14"/>
    <col collapsed="false" customWidth="true" hidden="false" outlineLevel="0" max="11" min="11" style="0" width="17.99"/>
    <col collapsed="false" customWidth="true" hidden="false" outlineLevel="0" max="12" min="12" style="0" width="17.7"/>
    <col collapsed="false" customWidth="true" hidden="false" outlineLevel="0" max="13" min="13" style="0" width="19.14"/>
    <col collapsed="false" customWidth="true" hidden="false" outlineLevel="0" max="14" min="14" style="0" width="18.14"/>
    <col collapsed="false" customWidth="true" hidden="false" outlineLevel="0" max="15" min="15" style="0" width="9.28"/>
  </cols>
  <sheetData>
    <row r="1" customFormat="false" ht="12.75" hidden="false" customHeight="true" outlineLevel="0" collapsed="false">
      <c r="A1" s="52" t="s">
        <v>2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5" customFormat="true" ht="20.25" hidden="false" customHeight="false" outlineLevel="0" collapsed="false">
      <c r="A4" s="53"/>
      <c r="B4" s="54" t="s">
        <v>246</v>
      </c>
      <c r="C4" s="54"/>
      <c r="D4" s="54"/>
      <c r="E4" s="54"/>
      <c r="H4" s="54" t="s">
        <v>247</v>
      </c>
      <c r="I4" s="54"/>
      <c r="J4" s="54"/>
      <c r="K4" s="54"/>
      <c r="L4" s="54"/>
      <c r="M4" s="54"/>
      <c r="N4" s="54"/>
    </row>
    <row r="5" customFormat="false" ht="22.5" hidden="false" customHeight="true" outlineLevel="0" collapsed="false">
      <c r="B5" s="56"/>
      <c r="C5" s="57"/>
      <c r="D5" s="57"/>
      <c r="E5" s="57"/>
      <c r="F5" s="58"/>
      <c r="G5" s="56"/>
      <c r="H5" s="56"/>
      <c r="I5" s="56"/>
      <c r="J5" s="56"/>
      <c r="K5" s="56"/>
      <c r="L5" s="56"/>
      <c r="M5" s="56"/>
    </row>
    <row r="6" customFormat="false" ht="25.5" hidden="false" customHeight="true" outlineLevel="0" collapsed="false">
      <c r="A6" s="59"/>
      <c r="B6" s="60"/>
      <c r="C6" s="60"/>
      <c r="D6" s="60"/>
      <c r="E6" s="60"/>
      <c r="F6" s="61"/>
      <c r="G6" s="60"/>
      <c r="H6" s="62"/>
      <c r="I6" s="62"/>
      <c r="J6" s="62"/>
      <c r="K6" s="62"/>
      <c r="L6" s="62"/>
      <c r="M6" s="62"/>
      <c r="N6" s="62"/>
    </row>
    <row r="7" s="74" customFormat="true" ht="38.25" hidden="false" customHeight="false" outlineLevel="0" collapsed="false">
      <c r="A7" s="63" t="s">
        <v>248</v>
      </c>
      <c r="B7" s="64" t="n">
        <v>2010</v>
      </c>
      <c r="C7" s="64" t="n">
        <v>2011</v>
      </c>
      <c r="D7" s="64" t="n">
        <v>2012</v>
      </c>
      <c r="E7" s="65" t="s">
        <v>249</v>
      </c>
      <c r="F7" s="65" t="s">
        <v>250</v>
      </c>
      <c r="G7" s="66"/>
      <c r="H7" s="67" t="s">
        <v>251</v>
      </c>
      <c r="I7" s="68" t="s">
        <v>252</v>
      </c>
      <c r="J7" s="69" t="s">
        <v>253</v>
      </c>
      <c r="K7" s="70" t="s">
        <v>254</v>
      </c>
      <c r="L7" s="71" t="s">
        <v>255</v>
      </c>
      <c r="M7" s="72" t="s">
        <v>256</v>
      </c>
      <c r="N7" s="73" t="s">
        <v>257</v>
      </c>
    </row>
    <row r="8" s="74" customFormat="true" ht="12.7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s="74" customFormat="true" ht="25.5" hidden="false" customHeight="false" outlineLevel="0" collapsed="false">
      <c r="A9" s="77" t="s">
        <v>258</v>
      </c>
      <c r="B9" s="78" t="n">
        <v>125641000</v>
      </c>
      <c r="C9" s="78" t="n">
        <v>110488310</v>
      </c>
      <c r="D9" s="78" t="n">
        <v>39828500</v>
      </c>
      <c r="E9" s="78" t="n">
        <f aca="false">SUM(B9:D9)</f>
        <v>275957810</v>
      </c>
      <c r="F9" s="78" t="n">
        <f aca="false">SUM(B9:E9)</f>
        <v>551915620</v>
      </c>
      <c r="G9" s="78"/>
      <c r="H9" s="78" t="n">
        <f aca="false">'[1]Projects in Contractual Arrg'!L12</f>
        <v>63360700</v>
      </c>
      <c r="I9" s="78" t="n">
        <f aca="false">'[1]Projects in Contractual Arrg'!P12</f>
        <v>14719910</v>
      </c>
      <c r="J9" s="78" t="n">
        <f aca="false">'[1]Projects in Contractual Arrg'!T12</f>
        <v>143733800</v>
      </c>
      <c r="K9" s="78" t="n">
        <f aca="false">'[1]Projects in Contractual Arrg'!Y12</f>
        <v>31371300</v>
      </c>
      <c r="L9" s="78" t="n">
        <f aca="false">'[1]Projects in Contractual Arrg'!AC12</f>
        <v>22772100</v>
      </c>
      <c r="M9" s="78" t="n">
        <f aca="false">SUM(H9:L9)</f>
        <v>275957810</v>
      </c>
      <c r="N9" s="79" t="n">
        <f aca="false">M9-(H9+J9)</f>
        <v>68863310</v>
      </c>
      <c r="O9" s="80"/>
    </row>
    <row r="10" s="74" customFormat="true" ht="38.25" hidden="false" customHeight="false" outlineLevel="0" collapsed="false">
      <c r="A10" s="81" t="s">
        <v>259</v>
      </c>
      <c r="B10" s="78" t="n">
        <f aca="false">'[1]Projects Committted'!D12</f>
        <v>8307970</v>
      </c>
      <c r="C10" s="78" t="n">
        <f aca="false">'[1]Projects Committted'!E12</f>
        <v>29679650</v>
      </c>
      <c r="D10" s="78" t="n">
        <f aca="false">'[1]Projects Committted'!F12</f>
        <v>34569650</v>
      </c>
      <c r="E10" s="78" t="n">
        <f aca="false">'[1]Projects Committted'!G12</f>
        <v>72557270</v>
      </c>
      <c r="F10" s="78"/>
      <c r="G10" s="78"/>
      <c r="H10" s="78" t="n">
        <f aca="false">'[1]Projects Committted'!L12</f>
        <v>4160000</v>
      </c>
      <c r="I10" s="78" t="n">
        <f aca="false">'[1]Projects Committted'!P12</f>
        <v>19463619.98</v>
      </c>
      <c r="J10" s="78" t="n">
        <f aca="false">'[1]Projects Committted'!T12</f>
        <v>18862500</v>
      </c>
      <c r="K10" s="78" t="n">
        <f aca="false">'[1]Projects Committted'!Y12</f>
        <v>9662650.02</v>
      </c>
      <c r="L10" s="78" t="n">
        <f aca="false">'[1]Projects Committted'!AC12</f>
        <v>20408500</v>
      </c>
      <c r="M10" s="78" t="n">
        <f aca="false">SUM(H10:L10)</f>
        <v>72557270</v>
      </c>
      <c r="N10" s="79" t="n">
        <f aca="false">M10-(H10+J10)</f>
        <v>49534770</v>
      </c>
      <c r="O10" s="80"/>
    </row>
    <row r="11" s="74" customFormat="true" ht="25.5" hidden="false" customHeight="false" outlineLevel="0" collapsed="false">
      <c r="A11" s="82" t="s">
        <v>260</v>
      </c>
      <c r="B11" s="78" t="n">
        <v>1407200</v>
      </c>
      <c r="C11" s="78" t="n">
        <v>17125500</v>
      </c>
      <c r="D11" s="78" t="n">
        <v>53694100</v>
      </c>
      <c r="E11" s="78" t="n">
        <f aca="false">SUM(B11:D11)</f>
        <v>72226800</v>
      </c>
      <c r="F11" s="78"/>
      <c r="G11" s="78"/>
      <c r="H11" s="78"/>
      <c r="I11" s="78" t="n">
        <f aca="false">'[1]Projects planned'!O11</f>
        <v>16379400</v>
      </c>
      <c r="J11" s="78" t="n">
        <f aca="false">'[1]Projects planned'!S11</f>
        <v>25979114</v>
      </c>
      <c r="K11" s="78" t="n">
        <v>3177500</v>
      </c>
      <c r="L11" s="78" t="n">
        <f aca="false">'[1]Projects planned'!AB11</f>
        <v>26690786</v>
      </c>
      <c r="M11" s="78" t="n">
        <f aca="false">SUM(H11:L11)</f>
        <v>72226800</v>
      </c>
      <c r="N11" s="79" t="n">
        <f aca="false">M11-(H11+J11)</f>
        <v>46247686</v>
      </c>
      <c r="O11" s="80"/>
    </row>
    <row r="12" s="74" customFormat="true" ht="12.75" hidden="false" customHeight="false" outlineLevel="0" collapsed="false">
      <c r="A12" s="75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 t="n">
        <f aca="false">M12-(H12+J12)</f>
        <v>0</v>
      </c>
    </row>
    <row r="13" s="83" customFormat="true" ht="12.75" hidden="false" customHeight="false" outlineLevel="0" collapsed="false">
      <c r="A13" s="63" t="s">
        <v>261</v>
      </c>
      <c r="B13" s="79" t="n">
        <f aca="false">SUM(B9:B11)</f>
        <v>135356170</v>
      </c>
      <c r="C13" s="79" t="n">
        <f aca="false">SUM(C9:C11)</f>
        <v>157293460</v>
      </c>
      <c r="D13" s="79" t="n">
        <f aca="false">SUM(D9:D11)</f>
        <v>128092250</v>
      </c>
      <c r="E13" s="79" t="n">
        <f aca="false">SUM(E9:E11)</f>
        <v>420741880</v>
      </c>
      <c r="F13" s="79"/>
      <c r="G13" s="79"/>
      <c r="H13" s="79" t="n">
        <f aca="false">SUM(H9:H11)</f>
        <v>67520700</v>
      </c>
      <c r="I13" s="79" t="n">
        <f aca="false">SUM(I9:I11)</f>
        <v>50562929.98</v>
      </c>
      <c r="J13" s="79" t="n">
        <f aca="false">SUM(J9:J11)</f>
        <v>188575414</v>
      </c>
      <c r="K13" s="79" t="n">
        <f aca="false">SUM(K9:K11)</f>
        <v>44211450.02</v>
      </c>
      <c r="L13" s="79" t="n">
        <f aca="false">SUM(L9:L11)</f>
        <v>69871386</v>
      </c>
      <c r="M13" s="79" t="n">
        <f aca="false">SUM(M9:M11)</f>
        <v>420741880</v>
      </c>
      <c r="N13" s="79" t="n">
        <f aca="false">M13-(H13+J13)</f>
        <v>164645766</v>
      </c>
    </row>
    <row r="14" customFormat="false" ht="12.75" hidden="false" customHeight="false" outlineLevel="0" collapsed="false">
      <c r="A14" s="56"/>
      <c r="B14" s="84"/>
      <c r="C14" s="84"/>
      <c r="D14" s="84"/>
      <c r="E14" s="84"/>
      <c r="F14" s="84"/>
      <c r="G14" s="84"/>
      <c r="H14" s="56"/>
      <c r="I14" s="84"/>
      <c r="J14" s="84"/>
      <c r="K14" s="84"/>
      <c r="L14" s="84"/>
      <c r="M14" s="84"/>
      <c r="N14" s="84"/>
    </row>
    <row r="15" s="85" customFormat="true" ht="13.5" hidden="false" customHeight="false" outlineLevel="0" collapsed="false">
      <c r="B15" s="86"/>
      <c r="C15" s="87"/>
      <c r="D15" s="87"/>
      <c r="E15" s="87"/>
      <c r="F15" s="87"/>
      <c r="G15" s="87"/>
      <c r="H15" s="87"/>
      <c r="I15" s="87"/>
      <c r="J15" s="87"/>
      <c r="K15" s="88"/>
      <c r="L15" s="89"/>
    </row>
    <row r="16" customFormat="false" ht="18" hidden="false" customHeight="false" outlineLevel="0" collapsed="false">
      <c r="A16" s="90"/>
      <c r="B16" s="91" t="s">
        <v>262</v>
      </c>
      <c r="C16" s="92"/>
      <c r="D16" s="93" t="s">
        <v>263</v>
      </c>
      <c r="E16" s="92"/>
      <c r="F16" s="92"/>
      <c r="G16" s="92"/>
      <c r="H16" s="92"/>
      <c r="I16" s="92"/>
      <c r="J16" s="92"/>
      <c r="K16" s="94"/>
      <c r="L16" s="95"/>
    </row>
    <row r="17" s="106" customFormat="true" ht="39" hidden="false" customHeight="false" outlineLevel="0" collapsed="false">
      <c r="A17" s="96"/>
      <c r="B17" s="97"/>
      <c r="C17" s="97"/>
      <c r="D17" s="98" t="s">
        <v>251</v>
      </c>
      <c r="E17" s="99" t="s">
        <v>264</v>
      </c>
      <c r="F17" s="99"/>
      <c r="G17" s="100" t="s">
        <v>253</v>
      </c>
      <c r="H17" s="101" t="s">
        <v>265</v>
      </c>
      <c r="I17" s="102" t="s">
        <v>266</v>
      </c>
      <c r="J17" s="103" t="s">
        <v>256</v>
      </c>
      <c r="K17" s="104" t="s">
        <v>257</v>
      </c>
      <c r="L17" s="105"/>
    </row>
    <row r="18" s="114" customFormat="true" ht="25.5" hidden="false" customHeight="false" outlineLevel="0" collapsed="false">
      <c r="A18" s="107" t="s">
        <v>258</v>
      </c>
      <c r="B18" s="108"/>
      <c r="C18" s="109"/>
      <c r="D18" s="110"/>
      <c r="E18" s="110"/>
      <c r="F18" s="110"/>
      <c r="G18" s="110"/>
      <c r="H18" s="110"/>
      <c r="I18" s="110"/>
      <c r="J18" s="110"/>
      <c r="K18" s="111"/>
      <c r="L18" s="112"/>
      <c r="M18" s="113"/>
    </row>
    <row r="19" s="114" customFormat="true" ht="12.75" hidden="false" customHeight="false" outlineLevel="0" collapsed="false">
      <c r="A19" s="115" t="n">
        <v>2010</v>
      </c>
      <c r="B19" s="116" t="n">
        <v>125641000</v>
      </c>
      <c r="C19" s="117"/>
      <c r="D19" s="116" t="n">
        <f aca="false">'[1]Projects in Contractual Arrg'!I12</f>
        <v>25195700</v>
      </c>
      <c r="E19" s="116" t="n">
        <f aca="false">'[1]Projects in Contractual Arrg'!M12</f>
        <v>7921500</v>
      </c>
      <c r="F19" s="116"/>
      <c r="G19" s="116" t="n">
        <f aca="false">'[1]Projects in Contractual Arrg'!Q12</f>
        <v>72571800</v>
      </c>
      <c r="H19" s="116" t="n">
        <f aca="false">'[1]Projects in Contractual Arrg'!V12</f>
        <v>11269900</v>
      </c>
      <c r="I19" s="116" t="n">
        <f aca="false">'[1]Projects in Contractual Arrg'!Z12</f>
        <v>8682100</v>
      </c>
      <c r="J19" s="116" t="n">
        <f aca="false">SUM(D19:I19)</f>
        <v>125641000</v>
      </c>
      <c r="K19" s="118" t="n">
        <f aca="false">J19-(D19+G19)</f>
        <v>27873500</v>
      </c>
      <c r="L19" s="112"/>
      <c r="M19" s="113"/>
    </row>
    <row r="20" s="114" customFormat="true" ht="12.75" hidden="false" customHeight="false" outlineLevel="0" collapsed="false">
      <c r="A20" s="115" t="n">
        <v>2011</v>
      </c>
      <c r="B20" s="116" t="n">
        <v>110488310</v>
      </c>
      <c r="C20" s="117"/>
      <c r="D20" s="116" t="n">
        <f aca="false">'[1]Projects in Contractual Arrg'!J12</f>
        <v>34565000</v>
      </c>
      <c r="E20" s="116" t="n">
        <f aca="false">'[1]Projects in Contractual Arrg'!N12</f>
        <v>4078410</v>
      </c>
      <c r="F20" s="116"/>
      <c r="G20" s="116" t="n">
        <f aca="false">'[1]Projects in Contractual Arrg'!R12</f>
        <v>50948000</v>
      </c>
      <c r="H20" s="116" t="n">
        <f aca="false">'[1]Projects in Contractual Arrg'!W12</f>
        <v>11811900</v>
      </c>
      <c r="I20" s="116" t="n">
        <f aca="false">'[1]Projects in Contractual Arrg'!AA12</f>
        <v>9085000</v>
      </c>
      <c r="J20" s="116" t="n">
        <f aca="false">SUM(D20:I20)</f>
        <v>110488310</v>
      </c>
      <c r="K20" s="118" t="n">
        <f aca="false">J20-(D20+G20)</f>
        <v>24975310</v>
      </c>
      <c r="L20" s="112"/>
      <c r="M20" s="113"/>
    </row>
    <row r="21" s="114" customFormat="true" ht="12.75" hidden="false" customHeight="false" outlineLevel="0" collapsed="false">
      <c r="A21" s="115" t="n">
        <v>2012</v>
      </c>
      <c r="B21" s="116" t="n">
        <v>39828500</v>
      </c>
      <c r="C21" s="117"/>
      <c r="D21" s="116" t="n">
        <f aca="false">'[1]Projects in Contractual Arrg'!K12</f>
        <v>3600000</v>
      </c>
      <c r="E21" s="116" t="n">
        <f aca="false">'[1]Projects in Contractual Arrg'!O12</f>
        <v>2720000</v>
      </c>
      <c r="F21" s="116"/>
      <c r="G21" s="116" t="n">
        <f aca="false">'[1]Projects in Contractual Arrg'!S12</f>
        <v>20214000</v>
      </c>
      <c r="H21" s="116" t="n">
        <f aca="false">'[1]Projects in Contractual Arrg'!X12</f>
        <v>8289500</v>
      </c>
      <c r="I21" s="116" t="n">
        <f aca="false">'[1]Projects in Contractual Arrg'!AB12</f>
        <v>5005000</v>
      </c>
      <c r="J21" s="116" t="n">
        <f aca="false">SUM(D21:I21)</f>
        <v>39828500</v>
      </c>
      <c r="K21" s="118" t="n">
        <f aca="false">J21-(D21+G21)</f>
        <v>16014500</v>
      </c>
      <c r="L21" s="112"/>
      <c r="M21" s="113"/>
    </row>
    <row r="22" s="114" customFormat="true" ht="13.5" hidden="false" customHeight="false" outlineLevel="0" collapsed="false">
      <c r="A22" s="119" t="s">
        <v>267</v>
      </c>
      <c r="B22" s="120" t="n">
        <f aca="false">SUM(B19:B21)</f>
        <v>275957810</v>
      </c>
      <c r="C22" s="121"/>
      <c r="D22" s="120" t="n">
        <f aca="false">SUM(D19:D21)</f>
        <v>63360700</v>
      </c>
      <c r="E22" s="120" t="n">
        <f aca="false">SUM(E19:E21)</f>
        <v>14719910</v>
      </c>
      <c r="F22" s="120" t="n">
        <f aca="false">SUM(F19:F21)</f>
        <v>0</v>
      </c>
      <c r="G22" s="120" t="n">
        <f aca="false">SUM(G19:G21)</f>
        <v>143733800</v>
      </c>
      <c r="H22" s="120" t="n">
        <f aca="false">SUM(H19:H21)</f>
        <v>31371300</v>
      </c>
      <c r="I22" s="120" t="n">
        <f aca="false">SUM(I19:I21)</f>
        <v>22772100</v>
      </c>
      <c r="J22" s="120" t="n">
        <f aca="false">SUM(J19:J21)</f>
        <v>275957810</v>
      </c>
      <c r="K22" s="122" t="n">
        <f aca="false">SUM(K19:K21)</f>
        <v>68863310</v>
      </c>
      <c r="L22" s="112"/>
      <c r="M22" s="113"/>
    </row>
    <row r="23" s="114" customFormat="true" ht="12.7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5"/>
      <c r="J23" s="125"/>
      <c r="K23" s="126"/>
      <c r="L23" s="112"/>
      <c r="M23" s="113"/>
    </row>
    <row r="24" s="114" customFormat="true" ht="13.5" hidden="false" customHeight="false" outlineLevel="0" collapsed="false">
      <c r="A24" s="127"/>
      <c r="B24" s="128"/>
      <c r="C24" s="128"/>
      <c r="D24" s="128"/>
      <c r="E24" s="128"/>
      <c r="F24" s="128"/>
      <c r="G24" s="128"/>
      <c r="H24" s="128"/>
      <c r="I24" s="128"/>
      <c r="J24" s="128"/>
      <c r="K24" s="129"/>
      <c r="L24" s="112"/>
      <c r="M24" s="113"/>
    </row>
    <row r="25" s="114" customFormat="true" ht="38.25" hidden="false" customHeight="false" outlineLevel="0" collapsed="false">
      <c r="A25" s="130" t="s">
        <v>259</v>
      </c>
      <c r="B25" s="131"/>
      <c r="C25" s="132"/>
      <c r="D25" s="132"/>
      <c r="E25" s="132"/>
      <c r="F25" s="132"/>
      <c r="G25" s="132"/>
      <c r="H25" s="132"/>
      <c r="I25" s="132"/>
      <c r="J25" s="132"/>
      <c r="K25" s="133"/>
      <c r="L25" s="112"/>
      <c r="M25" s="113"/>
    </row>
    <row r="26" s="136" customFormat="true" ht="12.75" hidden="false" customHeight="false" outlineLevel="0" collapsed="false">
      <c r="A26" s="115" t="n">
        <v>2010</v>
      </c>
      <c r="B26" s="116" t="n">
        <f aca="false">'[1]Projects Committted'!D12</f>
        <v>8307970</v>
      </c>
      <c r="C26" s="116"/>
      <c r="D26" s="116" t="n">
        <f aca="false">'[1]Projects Committted'!I12</f>
        <v>2000000</v>
      </c>
      <c r="E26" s="116" t="n">
        <f aca="false">'[1]Projects Committted'!M12</f>
        <v>2442349.78</v>
      </c>
      <c r="F26" s="116"/>
      <c r="G26" s="116" t="n">
        <f aca="false">'[1]Projects Committted'!Q12</f>
        <v>185000</v>
      </c>
      <c r="H26" s="116" t="n">
        <f aca="false">'[1]Projects Committted'!V12</f>
        <v>2541120.22</v>
      </c>
      <c r="I26" s="116" t="n">
        <f aca="false">'[1]Projects Committted'!Z12</f>
        <v>1139500</v>
      </c>
      <c r="J26" s="116" t="n">
        <f aca="false">SUM(D26:I26)</f>
        <v>8307970</v>
      </c>
      <c r="K26" s="118" t="n">
        <f aca="false">J26-(D26+G26)</f>
        <v>6122970</v>
      </c>
      <c r="L26" s="134"/>
      <c r="M26" s="135"/>
    </row>
    <row r="27" s="136" customFormat="true" ht="12.75" hidden="false" customHeight="false" outlineLevel="0" collapsed="false">
      <c r="A27" s="115" t="n">
        <v>2011</v>
      </c>
      <c r="B27" s="116" t="n">
        <v>29679650</v>
      </c>
      <c r="C27" s="116"/>
      <c r="D27" s="116" t="n">
        <f aca="false">'[1]Projects Committted'!J12</f>
        <v>2080000</v>
      </c>
      <c r="E27" s="116" t="n">
        <f aca="false">'[1]Projects Committted'!N12</f>
        <v>9498635.1</v>
      </c>
      <c r="F27" s="116"/>
      <c r="G27" s="116" t="n">
        <f aca="false">'[1]Projects Committted'!R12</f>
        <v>7128750</v>
      </c>
      <c r="H27" s="116" t="n">
        <f aca="false">'[1]Projects Committted'!W12</f>
        <v>3553264.9</v>
      </c>
      <c r="I27" s="116" t="n">
        <f aca="false">'[1]Projects Committted'!AA12</f>
        <v>7419000</v>
      </c>
      <c r="J27" s="116" t="n">
        <f aca="false">SUM(D27:I27)</f>
        <v>29679650</v>
      </c>
      <c r="K27" s="118" t="n">
        <f aca="false">J27-(D27+G27)</f>
        <v>20470900</v>
      </c>
      <c r="L27" s="134"/>
      <c r="M27" s="135"/>
    </row>
    <row r="28" s="136" customFormat="true" ht="12.75" hidden="false" customHeight="false" outlineLevel="0" collapsed="false">
      <c r="A28" s="115" t="n">
        <v>2012</v>
      </c>
      <c r="B28" s="116" t="n">
        <v>34569650</v>
      </c>
      <c r="C28" s="116"/>
      <c r="D28" s="116" t="n">
        <f aca="false">'[1]Projects Committted'!K12</f>
        <v>80000</v>
      </c>
      <c r="E28" s="116" t="n">
        <f aca="false">'[1]Projects Committted'!O12</f>
        <v>7522635.1</v>
      </c>
      <c r="F28" s="116"/>
      <c r="G28" s="116" t="n">
        <f aca="false">'[1]Projects Committted'!S12</f>
        <v>11548750</v>
      </c>
      <c r="H28" s="116" t="n">
        <f aca="false">'[1]Projects Committted'!X12</f>
        <v>3568264.9</v>
      </c>
      <c r="I28" s="116" t="n">
        <f aca="false">'[1]Projects Committted'!AB12</f>
        <v>11850000</v>
      </c>
      <c r="J28" s="116" t="n">
        <f aca="false">SUM(D28:I28)</f>
        <v>34569650</v>
      </c>
      <c r="K28" s="118" t="n">
        <f aca="false">J28-(D28+G28)</f>
        <v>22940900</v>
      </c>
      <c r="L28" s="134"/>
      <c r="M28" s="135"/>
    </row>
    <row r="29" s="136" customFormat="true" ht="13.5" hidden="false" customHeight="false" outlineLevel="0" collapsed="false">
      <c r="A29" s="119" t="s">
        <v>268</v>
      </c>
      <c r="B29" s="120" t="n">
        <f aca="false">SUM(B26:B28)</f>
        <v>72557270</v>
      </c>
      <c r="C29" s="120"/>
      <c r="D29" s="120" t="n">
        <f aca="false">SUM(D26:D28)</f>
        <v>4160000</v>
      </c>
      <c r="E29" s="120" t="n">
        <f aca="false">SUM(E26:E28)</f>
        <v>19463619.98</v>
      </c>
      <c r="F29" s="120" t="n">
        <f aca="false">SUM(F26:F28)</f>
        <v>0</v>
      </c>
      <c r="G29" s="120" t="n">
        <f aca="false">SUM(G26:G28)</f>
        <v>18862500</v>
      </c>
      <c r="H29" s="120" t="n">
        <f aca="false">SUM(H26:H28)</f>
        <v>9662650.02</v>
      </c>
      <c r="I29" s="120" t="n">
        <f aca="false">SUM(I26:I28)</f>
        <v>20408500</v>
      </c>
      <c r="J29" s="120" t="n">
        <f aca="false">SUM(J26:J28)</f>
        <v>72557270</v>
      </c>
      <c r="K29" s="122" t="n">
        <f aca="false">SUM(K26:K28)</f>
        <v>49534770</v>
      </c>
      <c r="L29" s="134"/>
      <c r="M29" s="135"/>
    </row>
    <row r="30" s="136" customFormat="true" ht="12.75" hidden="false" customHeight="false" outlineLevel="0" collapsed="false">
      <c r="A30" s="137"/>
      <c r="B30" s="138"/>
      <c r="C30" s="138"/>
      <c r="D30" s="139"/>
      <c r="E30" s="138"/>
      <c r="F30" s="138"/>
      <c r="G30" s="138"/>
      <c r="H30" s="138"/>
      <c r="I30" s="138"/>
      <c r="J30" s="138"/>
      <c r="K30" s="140"/>
      <c r="L30" s="134"/>
      <c r="M30" s="135"/>
    </row>
    <row r="31" s="114" customFormat="true" ht="13.5" hidden="false" customHeight="false" outlineLevel="0" collapsed="false">
      <c r="A31" s="141"/>
      <c r="B31" s="128"/>
      <c r="C31" s="128"/>
      <c r="D31" s="128"/>
      <c r="E31" s="128"/>
      <c r="F31" s="128"/>
      <c r="G31" s="128"/>
      <c r="H31" s="128"/>
      <c r="I31" s="128"/>
      <c r="J31" s="128"/>
      <c r="K31" s="129"/>
      <c r="L31" s="112"/>
      <c r="M31" s="113"/>
    </row>
    <row r="32" s="114" customFormat="true" ht="38.25" hidden="false" customHeight="false" outlineLevel="0" collapsed="false">
      <c r="A32" s="142" t="s">
        <v>269</v>
      </c>
      <c r="B32" s="143"/>
      <c r="C32" s="109"/>
      <c r="D32" s="109"/>
      <c r="E32" s="109"/>
      <c r="F32" s="109"/>
      <c r="G32" s="109"/>
      <c r="H32" s="109"/>
      <c r="I32" s="109"/>
      <c r="J32" s="109"/>
      <c r="K32" s="144"/>
      <c r="L32" s="112"/>
      <c r="M32" s="113"/>
    </row>
    <row r="33" s="114" customFormat="true" ht="12.75" hidden="false" customHeight="false" outlineLevel="0" collapsed="false">
      <c r="A33" s="115" t="n">
        <v>2010</v>
      </c>
      <c r="B33" s="116" t="n">
        <f aca="false">'[1]Projects planned'!B11</f>
        <v>1407200</v>
      </c>
      <c r="C33" s="116"/>
      <c r="D33" s="116"/>
      <c r="E33" s="116" t="n">
        <f aca="false">'[1]Projects planned'!L11</f>
        <v>870720</v>
      </c>
      <c r="F33" s="116"/>
      <c r="G33" s="116" t="n">
        <f aca="false">'[1]Projects planned'!P11</f>
        <v>345600</v>
      </c>
      <c r="H33" s="116" t="n">
        <f aca="false">'[1]Projects planned'!U11</f>
        <v>190880</v>
      </c>
      <c r="I33" s="116" t="n">
        <f aca="false">'[1]Projects planned'!Y11</f>
        <v>0</v>
      </c>
      <c r="J33" s="116" t="n">
        <f aca="false">SUM(D33:I33)</f>
        <v>1407200</v>
      </c>
      <c r="K33" s="118" t="n">
        <f aca="false">J33-(D33+G33)</f>
        <v>1061600</v>
      </c>
      <c r="L33" s="112"/>
      <c r="M33" s="113"/>
    </row>
    <row r="34" s="85" customFormat="true" ht="12.75" hidden="false" customHeight="false" outlineLevel="0" collapsed="false">
      <c r="A34" s="145" t="n">
        <v>2011</v>
      </c>
      <c r="B34" s="116" t="n">
        <v>17125500</v>
      </c>
      <c r="C34" s="116"/>
      <c r="D34" s="116"/>
      <c r="E34" s="116" t="n">
        <f aca="false">'[1]Projects planned'!M11</f>
        <v>5274250</v>
      </c>
      <c r="F34" s="116"/>
      <c r="G34" s="116" t="n">
        <f aca="false">'[1]Projects planned'!Q11</f>
        <v>6192000</v>
      </c>
      <c r="H34" s="116" t="n">
        <v>1809250</v>
      </c>
      <c r="I34" s="116" t="n">
        <f aca="false">'[1]Projects planned'!Z11</f>
        <v>3850000</v>
      </c>
      <c r="J34" s="116" t="n">
        <f aca="false">SUM(D34:I34)</f>
        <v>17125500</v>
      </c>
      <c r="K34" s="118" t="n">
        <f aca="false">J34-(D34+G34)</f>
        <v>10933500</v>
      </c>
      <c r="L34" s="89"/>
      <c r="M34" s="113"/>
    </row>
    <row r="35" customFormat="false" ht="12.75" hidden="false" customHeight="false" outlineLevel="0" collapsed="false">
      <c r="A35" s="145" t="n">
        <v>2012</v>
      </c>
      <c r="B35" s="116" t="n">
        <f aca="false">D11</f>
        <v>53694100</v>
      </c>
      <c r="C35" s="116"/>
      <c r="D35" s="116"/>
      <c r="E35" s="116" t="n">
        <f aca="false">'[1]Projects planned'!N11</f>
        <v>10234430</v>
      </c>
      <c r="F35" s="116"/>
      <c r="G35" s="116" t="n">
        <f aca="false">'[1]Projects planned'!R11</f>
        <v>19441514</v>
      </c>
      <c r="H35" s="116" t="n">
        <f aca="false">'[1]Projects planned'!W11</f>
        <v>1177370</v>
      </c>
      <c r="I35" s="116" t="n">
        <f aca="false">'[1]Projects planned'!AA11</f>
        <v>22840786</v>
      </c>
      <c r="J35" s="116" t="n">
        <f aca="false">SUM(D35:I35)</f>
        <v>53694100</v>
      </c>
      <c r="K35" s="118" t="n">
        <f aca="false">J35-(D35+G35)</f>
        <v>34252586</v>
      </c>
      <c r="L35" s="95"/>
    </row>
    <row r="36" customFormat="false" ht="13.5" hidden="false" customHeight="false" outlineLevel="0" collapsed="false">
      <c r="A36" s="146" t="s">
        <v>267</v>
      </c>
      <c r="B36" s="120" t="n">
        <f aca="false">SUM(B33:B35)</f>
        <v>72226800</v>
      </c>
      <c r="C36" s="147"/>
      <c r="D36" s="147"/>
      <c r="E36" s="120" t="n">
        <f aca="false">SUM(E33:E35)</f>
        <v>16379400</v>
      </c>
      <c r="F36" s="120" t="n">
        <f aca="false">SUM(F33:F35)</f>
        <v>0</v>
      </c>
      <c r="G36" s="120" t="n">
        <f aca="false">SUM(G33:G35)</f>
        <v>25979114</v>
      </c>
      <c r="H36" s="120" t="n">
        <f aca="false">SUM(H33:H35)</f>
        <v>3177500</v>
      </c>
      <c r="I36" s="120" t="n">
        <f aca="false">SUM(I33:I35)</f>
        <v>26690786</v>
      </c>
      <c r="J36" s="120" t="n">
        <f aca="false">SUM(J33:J35)</f>
        <v>72226800</v>
      </c>
      <c r="K36" s="122" t="n">
        <f aca="false">SUM(K33:K35)</f>
        <v>46247686</v>
      </c>
      <c r="L36" s="95"/>
    </row>
    <row r="38" customFormat="false" ht="12.75" hidden="false" customHeight="false" outlineLevel="0" collapsed="false">
      <c r="B38" s="148"/>
    </row>
  </sheetData>
  <mergeCells count="4">
    <mergeCell ref="A1:M3"/>
    <mergeCell ref="B4:E4"/>
    <mergeCell ref="H4:N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7:13:35Z</dcterms:created>
  <dc:creator>Emer O'Gorman</dc:creator>
  <dc:description/>
  <dc:language>en-US</dc:language>
  <cp:lastModifiedBy>sdcc</cp:lastModifiedBy>
  <cp:lastPrinted>2010-11-12T13:36:56Z</cp:lastPrinted>
  <dcterms:modified xsi:type="dcterms:W3CDTF">2010-11-29T09:27:32Z</dcterms:modified>
  <cp:revision>0</cp:revision>
  <dc:subject/>
  <dc:title/>
</cp:coreProperties>
</file>