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% excl TC" sheetId="1" state="visible" r:id="rId2"/>
    <sheet name="sort by % overall" sheetId="2" state="visible" r:id="rId3"/>
    <sheet name="Origina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t xml:space="preserve">Local Authority</t>
  </si>
  <si>
    <t xml:space="preserve">2010 Allocation</t>
  </si>
  <si>
    <t xml:space="preserve">Total Allocated 2011</t>
  </si>
  <si>
    <t xml:space="preserve">% Change on 2010</t>
  </si>
  <si>
    <t xml:space="preserve">Kildare County Council</t>
  </si>
  <si>
    <t xml:space="preserve">Sligo County Council</t>
  </si>
  <si>
    <t xml:space="preserve">Waterford County Council</t>
  </si>
  <si>
    <t xml:space="preserve">Donegal County Council</t>
  </si>
  <si>
    <t xml:space="preserve">Meath County Council</t>
  </si>
  <si>
    <t xml:space="preserve">Leitrim County Council </t>
  </si>
  <si>
    <t xml:space="preserve">Wexford County Council</t>
  </si>
  <si>
    <t xml:space="preserve">Longford County Council</t>
  </si>
  <si>
    <t xml:space="preserve">Monaghan County Council</t>
  </si>
  <si>
    <t xml:space="preserve">Westmeath County Council</t>
  </si>
  <si>
    <t xml:space="preserve">Roscommon County Council</t>
  </si>
  <si>
    <t xml:space="preserve">Offaly County Council</t>
  </si>
  <si>
    <t xml:space="preserve">Cork City Council</t>
  </si>
  <si>
    <t xml:space="preserve">Mayo County Council</t>
  </si>
  <si>
    <t xml:space="preserve">Tipp SR County Council</t>
  </si>
  <si>
    <t xml:space="preserve">Wicklow County Council</t>
  </si>
  <si>
    <t xml:space="preserve">Clare County Council</t>
  </si>
  <si>
    <t xml:space="preserve">D.Laoire/Rathdown Co Co</t>
  </si>
  <si>
    <t xml:space="preserve">Galway County Council</t>
  </si>
  <si>
    <t xml:space="preserve">Limerick City Council</t>
  </si>
  <si>
    <t xml:space="preserve">Tipp NR County Council</t>
  </si>
  <si>
    <t xml:space="preserve">Kerry County Council</t>
  </si>
  <si>
    <t xml:space="preserve">Cavan County Council</t>
  </si>
  <si>
    <t xml:space="preserve">Kilkenny County Council</t>
  </si>
  <si>
    <t xml:space="preserve">Louth County Council</t>
  </si>
  <si>
    <t xml:space="preserve">Limerick County Council</t>
  </si>
  <si>
    <t xml:space="preserve">Laois County Council</t>
  </si>
  <si>
    <t xml:space="preserve">Carlow County Council</t>
  </si>
  <si>
    <t xml:space="preserve">Sth Dublin County Council</t>
  </si>
  <si>
    <t xml:space="preserve">Waterford City Council</t>
  </si>
  <si>
    <t xml:space="preserve">Dublin City Council</t>
  </si>
  <si>
    <t xml:space="preserve">Galway City Council</t>
  </si>
  <si>
    <t xml:space="preserve">Cork County Council</t>
  </si>
  <si>
    <t xml:space="preserve">Fingal County Council</t>
  </si>
  <si>
    <t xml:space="preserve">Clonmel Borough Council</t>
  </si>
  <si>
    <t xml:space="preserve">Drogheda Borough Council</t>
  </si>
  <si>
    <t xml:space="preserve">Kilkenny Borough Council</t>
  </si>
  <si>
    <t xml:space="preserve">Sligo Borough Council</t>
  </si>
  <si>
    <t xml:space="preserve">Wexford Borough Council</t>
  </si>
  <si>
    <t xml:space="preserve">Arklow Town Council</t>
  </si>
  <si>
    <t xml:space="preserve">Athlone Town Council</t>
  </si>
  <si>
    <t xml:space="preserve">Athy Town Council</t>
  </si>
  <si>
    <t xml:space="preserve">Ballina Town Council</t>
  </si>
  <si>
    <t xml:space="preserve">Ballinasloe Town Council</t>
  </si>
  <si>
    <t xml:space="preserve">Birr Town Council</t>
  </si>
  <si>
    <t xml:space="preserve">Bray Town Council</t>
  </si>
  <si>
    <t xml:space="preserve">Buncrana Town Council</t>
  </si>
  <si>
    <t xml:space="preserve">Bundoran Town Council</t>
  </si>
  <si>
    <t xml:space="preserve">Carlow Town Council</t>
  </si>
  <si>
    <t xml:space="preserve">Carrickmacross Town Council</t>
  </si>
  <si>
    <t xml:space="preserve">Carrick-on-suir Town Council</t>
  </si>
  <si>
    <t xml:space="preserve">Cashel Town Council</t>
  </si>
  <si>
    <t xml:space="preserve">Castlebar Town Council</t>
  </si>
  <si>
    <t xml:space="preserve">Castleblayney Town Council</t>
  </si>
  <si>
    <t xml:space="preserve">Cavan Town Council</t>
  </si>
  <si>
    <t xml:space="preserve">Clonakilty Town Council</t>
  </si>
  <si>
    <t xml:space="preserve">Clones Town Council</t>
  </si>
  <si>
    <t xml:space="preserve">Cobh Town Council</t>
  </si>
  <si>
    <t xml:space="preserve">Dundalk Town Council</t>
  </si>
  <si>
    <t xml:space="preserve">Dungarvan Town Council</t>
  </si>
  <si>
    <t xml:space="preserve">Ennis Town Council</t>
  </si>
  <si>
    <t xml:space="preserve">Enniscorthy Town Council</t>
  </si>
  <si>
    <t xml:space="preserve">Fermoy Town Council</t>
  </si>
  <si>
    <t xml:space="preserve">Kells Town Council</t>
  </si>
  <si>
    <t xml:space="preserve">Killarney Town Council</t>
  </si>
  <si>
    <t xml:space="preserve">Kilrush Town Council</t>
  </si>
  <si>
    <t xml:space="preserve">Kinsale Town Council</t>
  </si>
  <si>
    <t xml:space="preserve">Letterkenny Town Council</t>
  </si>
  <si>
    <t xml:space="preserve">Listowel Town Council</t>
  </si>
  <si>
    <t xml:space="preserve">Longford Town Council</t>
  </si>
  <si>
    <t xml:space="preserve">Macroom Town Council</t>
  </si>
  <si>
    <t xml:space="preserve">Mallow Town Council</t>
  </si>
  <si>
    <t xml:space="preserve">Midleton Town Council</t>
  </si>
  <si>
    <t xml:space="preserve">Monaghan Town Council</t>
  </si>
  <si>
    <t xml:space="preserve">Naas Town Council</t>
  </si>
  <si>
    <t xml:space="preserve">Navan Town Council</t>
  </si>
  <si>
    <t xml:space="preserve">Nenagh Town Council</t>
  </si>
  <si>
    <t xml:space="preserve">New Ross Town Council</t>
  </si>
  <si>
    <t xml:space="preserve">Skibbereen Town Council</t>
  </si>
  <si>
    <t xml:space="preserve">Templemore Town Council</t>
  </si>
  <si>
    <t xml:space="preserve">Thurles Town Council</t>
  </si>
  <si>
    <t xml:space="preserve">Tipperary Town Council</t>
  </si>
  <si>
    <t xml:space="preserve">Tralee Town Council</t>
  </si>
  <si>
    <t xml:space="preserve">Trim Town Council</t>
  </si>
  <si>
    <t xml:space="preserve">Tullamore Town Council</t>
  </si>
  <si>
    <t xml:space="preserve">Westport Town Council</t>
  </si>
  <si>
    <t xml:space="preserve">Wicklow Town Council</t>
  </si>
  <si>
    <t xml:space="preserve">Youghal Town Counci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2.14"/>
    <col collapsed="false" customWidth="true" hidden="false" outlineLevel="0" max="3" min="3" style="3" width="11.13"/>
    <col collapsed="false" customWidth="true" hidden="false" outlineLevel="0" max="4" min="4" style="4" width="10.7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5"/>
      <c r="D1" s="3"/>
    </row>
    <row r="2" customFormat="false" ht="38.2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</row>
    <row r="3" customFormat="false" ht="12.75" hidden="false" customHeight="false" outlineLevel="0" collapsed="false">
      <c r="A3" s="9" t="s">
        <v>4</v>
      </c>
      <c r="B3" s="10" t="n">
        <v>25532785.4961998</v>
      </c>
      <c r="C3" s="10" t="n">
        <v>23924053.4306012</v>
      </c>
      <c r="D3" s="11" t="n">
        <f aca="false">(C3-B3)/B3</f>
        <v>-0.063006524134942</v>
      </c>
      <c r="E3" s="12"/>
    </row>
    <row r="4" customFormat="false" ht="12.75" hidden="false" customHeight="false" outlineLevel="0" collapsed="false">
      <c r="A4" s="13" t="s">
        <v>5</v>
      </c>
      <c r="B4" s="14" t="n">
        <v>16356043.4142599</v>
      </c>
      <c r="C4" s="14" t="n">
        <v>15314228.7003761</v>
      </c>
      <c r="D4" s="15" t="n">
        <f aca="false">(C4-B4)/B4</f>
        <v>-0.0636960105507895</v>
      </c>
      <c r="E4" s="12"/>
    </row>
    <row r="5" customFormat="false" ht="12.75" hidden="false" customHeight="false" outlineLevel="0" collapsed="false">
      <c r="A5" s="13" t="s">
        <v>6</v>
      </c>
      <c r="B5" s="14" t="n">
        <v>21990653.5302456</v>
      </c>
      <c r="C5" s="14" t="n">
        <v>20583798.1985957</v>
      </c>
      <c r="D5" s="15" t="n">
        <f aca="false">(C5-B5)/B5</f>
        <v>-0.0639751487928687</v>
      </c>
      <c r="E5" s="12"/>
    </row>
    <row r="6" customFormat="false" ht="12.75" hidden="false" customHeight="false" outlineLevel="0" collapsed="false">
      <c r="A6" s="13" t="s">
        <v>7</v>
      </c>
      <c r="B6" s="14" t="n">
        <v>38913387.6339184</v>
      </c>
      <c r="C6" s="14" t="n">
        <v>36345398.9380976</v>
      </c>
      <c r="D6" s="15" t="n">
        <f aca="false">(C6-B6)/B6</f>
        <v>-0.0659924219391899</v>
      </c>
      <c r="E6" s="12"/>
    </row>
    <row r="7" customFormat="false" ht="12.75" hidden="false" customHeight="false" outlineLevel="0" collapsed="false">
      <c r="A7" s="9" t="s">
        <v>8</v>
      </c>
      <c r="B7" s="10" t="n">
        <v>27377684.0441313</v>
      </c>
      <c r="C7" s="10" t="n">
        <v>25553557.4523102</v>
      </c>
      <c r="D7" s="11" t="n">
        <f aca="false">(C7-B7)/B7</f>
        <v>-0.0666282286288609</v>
      </c>
      <c r="E7" s="12"/>
    </row>
    <row r="8" customFormat="false" ht="12.75" hidden="false" customHeight="false" outlineLevel="0" collapsed="false">
      <c r="A8" s="13" t="s">
        <v>9</v>
      </c>
      <c r="B8" s="14" t="n">
        <v>14489435.3192474</v>
      </c>
      <c r="C8" s="14" t="n">
        <v>13479216.7504321</v>
      </c>
      <c r="D8" s="15" t="n">
        <f aca="false">(C8-B8)/B8</f>
        <v>-0.0697210447858735</v>
      </c>
      <c r="E8" s="12"/>
    </row>
    <row r="9" customFormat="false" ht="12.75" hidden="false" customHeight="false" outlineLevel="0" collapsed="false">
      <c r="A9" s="13" t="s">
        <v>10</v>
      </c>
      <c r="B9" s="14" t="n">
        <v>20755993.2066297</v>
      </c>
      <c r="C9" s="14" t="n">
        <v>19259880.7911429</v>
      </c>
      <c r="D9" s="15" t="n">
        <f aca="false">(C9-B9)/B9</f>
        <v>-0.0720809840604912</v>
      </c>
      <c r="E9" s="12"/>
    </row>
    <row r="10" customFormat="false" ht="12.75" hidden="false" customHeight="false" outlineLevel="0" collapsed="false">
      <c r="A10" s="13" t="s">
        <v>11</v>
      </c>
      <c r="B10" s="14" t="n">
        <v>13856742.6790292</v>
      </c>
      <c r="C10" s="14" t="n">
        <v>12849644.90022</v>
      </c>
      <c r="D10" s="15" t="n">
        <f aca="false">(C10-B10)/B10</f>
        <v>-0.0726792581876607</v>
      </c>
      <c r="E10" s="12"/>
    </row>
    <row r="11" customFormat="false" ht="12.75" hidden="false" customHeight="false" outlineLevel="0" collapsed="false">
      <c r="A11" s="13" t="s">
        <v>12</v>
      </c>
      <c r="B11" s="14" t="n">
        <v>14737177.463864</v>
      </c>
      <c r="C11" s="14" t="n">
        <v>13648138.3091225</v>
      </c>
      <c r="D11" s="15" t="n">
        <f aca="false">(C11-B11)/B11</f>
        <v>-0.0738974038557834</v>
      </c>
      <c r="E11" s="12"/>
    </row>
    <row r="12" customFormat="false" ht="12.75" hidden="false" customHeight="false" outlineLevel="0" collapsed="false">
      <c r="A12" s="13" t="s">
        <v>13</v>
      </c>
      <c r="B12" s="14" t="n">
        <v>20003601.7165931</v>
      </c>
      <c r="C12" s="14" t="n">
        <v>18494866.0532199</v>
      </c>
      <c r="D12" s="15" t="n">
        <f aca="false">(C12-B12)/B12</f>
        <v>-0.0754232005190206</v>
      </c>
      <c r="E12" s="12"/>
    </row>
    <row r="13" customFormat="false" ht="12.75" hidden="false" customHeight="false" outlineLevel="0" collapsed="false">
      <c r="A13" s="13" t="s">
        <v>14</v>
      </c>
      <c r="B13" s="14" t="n">
        <v>20110462.8958555</v>
      </c>
      <c r="C13" s="14" t="n">
        <v>18490254.3728663</v>
      </c>
      <c r="D13" s="15" t="n">
        <f aca="false">(C13-B13)/B13</f>
        <v>-0.0805654514955579</v>
      </c>
      <c r="E13" s="12"/>
    </row>
    <row r="14" customFormat="false" ht="12.75" hidden="false" customHeight="false" outlineLevel="0" collapsed="false">
      <c r="A14" s="13" t="s">
        <v>15</v>
      </c>
      <c r="B14" s="14" t="n">
        <v>15388671.5138029</v>
      </c>
      <c r="C14" s="14" t="n">
        <v>14139586.16391</v>
      </c>
      <c r="D14" s="15" t="n">
        <f aca="false">(C14-B14)/B14</f>
        <v>-0.0811691476273634</v>
      </c>
      <c r="E14" s="12"/>
    </row>
    <row r="15" customFormat="false" ht="12.75" hidden="false" customHeight="false" outlineLevel="0" collapsed="false">
      <c r="A15" s="9" t="s">
        <v>16</v>
      </c>
      <c r="B15" s="10" t="n">
        <v>25014461.8630833</v>
      </c>
      <c r="C15" s="10" t="n">
        <v>22940522.3566627</v>
      </c>
      <c r="D15" s="11" t="n">
        <f aca="false">(C15-B15)/B15</f>
        <v>-0.0829096191544022</v>
      </c>
      <c r="E15" s="12"/>
    </row>
    <row r="16" customFormat="false" ht="12.75" hidden="false" customHeight="false" outlineLevel="0" collapsed="false">
      <c r="A16" s="13" t="s">
        <v>17</v>
      </c>
      <c r="B16" s="14" t="n">
        <v>35180308.9312661</v>
      </c>
      <c r="C16" s="14" t="n">
        <v>32135562.3268764</v>
      </c>
      <c r="D16" s="15" t="n">
        <f aca="false">(C16-B16)/B16</f>
        <v>-0.0865468978779674</v>
      </c>
      <c r="E16" s="12"/>
    </row>
    <row r="17" customFormat="false" ht="12.75" hidden="false" customHeight="false" outlineLevel="0" collapsed="false">
      <c r="A17" s="13" t="s">
        <v>18</v>
      </c>
      <c r="B17" s="14" t="n">
        <v>22128379.3132641</v>
      </c>
      <c r="C17" s="14" t="n">
        <v>20211960.3114611</v>
      </c>
      <c r="D17" s="15" t="n">
        <f aca="false">(C17-B17)/B17</f>
        <v>-0.0866045802393825</v>
      </c>
      <c r="E17" s="12"/>
    </row>
    <row r="18" customFormat="false" ht="12.75" hidden="false" customHeight="false" outlineLevel="0" collapsed="false">
      <c r="A18" s="13" t="s">
        <v>19</v>
      </c>
      <c r="B18" s="14" t="n">
        <v>19219557.5663049</v>
      </c>
      <c r="C18" s="14" t="n">
        <v>17502198.0533125</v>
      </c>
      <c r="D18" s="15" t="n">
        <f aca="false">(C18-B18)/B18</f>
        <v>-0.0893547891031206</v>
      </c>
      <c r="E18" s="12"/>
    </row>
    <row r="19" customFormat="false" ht="12.75" hidden="false" customHeight="false" outlineLevel="0" collapsed="false">
      <c r="A19" s="13" t="s">
        <v>20</v>
      </c>
      <c r="B19" s="14" t="n">
        <v>13986912.0919501</v>
      </c>
      <c r="C19" s="14" t="n">
        <v>12736072.786214</v>
      </c>
      <c r="D19" s="15" t="n">
        <f aca="false">(C19-B19)/B19</f>
        <v>-0.0894292676977626</v>
      </c>
      <c r="E19" s="12"/>
    </row>
    <row r="20" customFormat="false" ht="12.75" hidden="false" customHeight="false" outlineLevel="0" collapsed="false">
      <c r="A20" s="16" t="s">
        <v>21</v>
      </c>
      <c r="B20" s="17" t="n">
        <v>34624433.6044355</v>
      </c>
      <c r="C20" s="17" t="n">
        <v>31522005.3524241</v>
      </c>
      <c r="D20" s="18" t="n">
        <f aca="false">(C20-B20)/B20</f>
        <v>-0.0896022816562109</v>
      </c>
      <c r="E20" s="12"/>
    </row>
    <row r="21" customFormat="false" ht="12.75" hidden="false" customHeight="false" outlineLevel="0" collapsed="false">
      <c r="A21" s="13" t="s">
        <v>22</v>
      </c>
      <c r="B21" s="14" t="n">
        <v>36092172.137607</v>
      </c>
      <c r="C21" s="14" t="n">
        <v>32835625.1941764</v>
      </c>
      <c r="D21" s="15" t="n">
        <f aca="false">(C21-B21)/B21</f>
        <v>-0.0902286216250569</v>
      </c>
      <c r="E21" s="12"/>
    </row>
    <row r="22" customFormat="false" ht="12.75" hidden="false" customHeight="false" outlineLevel="0" collapsed="false">
      <c r="A22" s="13" t="s">
        <v>23</v>
      </c>
      <c r="B22" s="14" t="n">
        <v>10595040.4508149</v>
      </c>
      <c r="C22" s="14" t="n">
        <v>9638920.4044587</v>
      </c>
      <c r="D22" s="15" t="n">
        <f aca="false">(C22-B22)/B22</f>
        <v>-0.0902422270867959</v>
      </c>
      <c r="E22" s="12"/>
    </row>
    <row r="23" customFormat="false" ht="12.75" hidden="false" customHeight="false" outlineLevel="0" collapsed="false">
      <c r="A23" s="13" t="s">
        <v>24</v>
      </c>
      <c r="B23" s="14" t="n">
        <v>18005785.3743451</v>
      </c>
      <c r="C23" s="14" t="n">
        <v>16373535.8450469</v>
      </c>
      <c r="D23" s="15" t="n">
        <f aca="false">(C23-B23)/B23</f>
        <v>-0.0906513931696545</v>
      </c>
      <c r="E23" s="12"/>
    </row>
    <row r="24" customFormat="false" ht="12.75" hidden="false" customHeight="false" outlineLevel="0" collapsed="false">
      <c r="A24" s="13" t="s">
        <v>25</v>
      </c>
      <c r="B24" s="14" t="n">
        <v>25572631.364136</v>
      </c>
      <c r="C24" s="14" t="n">
        <v>23238216.2305559</v>
      </c>
      <c r="D24" s="15" t="n">
        <f aca="false">(C24-B24)/B24</f>
        <v>-0.0912856835239084</v>
      </c>
      <c r="E24" s="12"/>
    </row>
    <row r="25" customFormat="false" ht="12.75" hidden="false" customHeight="false" outlineLevel="0" collapsed="false">
      <c r="A25" s="13" t="s">
        <v>26</v>
      </c>
      <c r="B25" s="14" t="n">
        <v>18245261.608164</v>
      </c>
      <c r="C25" s="14" t="n">
        <v>16549414.2099783</v>
      </c>
      <c r="D25" s="15" t="n">
        <f aca="false">(C25-B25)/B25</f>
        <v>-0.0929472777428859</v>
      </c>
      <c r="E25" s="12"/>
    </row>
    <row r="26" customFormat="false" ht="12.75" hidden="false" customHeight="false" outlineLevel="0" collapsed="false">
      <c r="A26" s="13" t="s">
        <v>27</v>
      </c>
      <c r="B26" s="14" t="n">
        <v>19334742.7954685</v>
      </c>
      <c r="C26" s="14" t="n">
        <v>17527581.0777909</v>
      </c>
      <c r="D26" s="15" t="n">
        <f aca="false">(C26-B26)/B26</f>
        <v>-0.0934670678991972</v>
      </c>
      <c r="E26" s="12"/>
    </row>
    <row r="27" customFormat="false" ht="12.75" hidden="false" customHeight="false" outlineLevel="0" collapsed="false">
      <c r="A27" s="13" t="s">
        <v>28</v>
      </c>
      <c r="B27" s="14" t="n">
        <v>12118469.8018376</v>
      </c>
      <c r="C27" s="14" t="n">
        <v>10914164.8686807</v>
      </c>
      <c r="D27" s="15" t="n">
        <f aca="false">(C27-B27)/B27</f>
        <v>-0.0993776403167878</v>
      </c>
      <c r="E27" s="12"/>
    </row>
    <row r="28" customFormat="false" ht="12.75" hidden="false" customHeight="false" outlineLevel="0" collapsed="false">
      <c r="A28" s="13" t="s">
        <v>29</v>
      </c>
      <c r="B28" s="14" t="n">
        <v>23724090.0564351</v>
      </c>
      <c r="C28" s="14" t="n">
        <v>21355644.6987412</v>
      </c>
      <c r="D28" s="15" t="n">
        <f aca="false">(C28-B28)/B28</f>
        <v>-0.0998329272928812</v>
      </c>
      <c r="E28" s="12"/>
    </row>
    <row r="29" customFormat="false" ht="12.75" hidden="false" customHeight="false" outlineLevel="0" collapsed="false">
      <c r="A29" s="13" t="s">
        <v>30</v>
      </c>
      <c r="B29" s="14" t="n">
        <v>16823589.4910932</v>
      </c>
      <c r="C29" s="14" t="n">
        <v>15143351.9959363</v>
      </c>
      <c r="D29" s="15" t="n">
        <f aca="false">(C29-B29)/B29</f>
        <v>-0.0998739000405599</v>
      </c>
      <c r="E29" s="12"/>
    </row>
    <row r="30" customFormat="false" ht="12.75" hidden="false" customHeight="false" outlineLevel="0" collapsed="false">
      <c r="A30" s="13" t="s">
        <v>31</v>
      </c>
      <c r="B30" s="14" t="n">
        <v>11331275.8567357</v>
      </c>
      <c r="C30" s="14" t="n">
        <v>10128724.9457155</v>
      </c>
      <c r="D30" s="15" t="n">
        <f aca="false">(C30-B30)/B30</f>
        <v>-0.106126699784241</v>
      </c>
      <c r="E30" s="12"/>
    </row>
    <row r="31" customFormat="false" ht="12.75" hidden="false" customHeight="false" outlineLevel="0" collapsed="false">
      <c r="A31" s="16" t="s">
        <v>32</v>
      </c>
      <c r="B31" s="17" t="n">
        <v>24289701.8461099</v>
      </c>
      <c r="C31" s="17" t="n">
        <v>21709971.0837387</v>
      </c>
      <c r="D31" s="18" t="n">
        <f aca="false">(C31-B31)/B31</f>
        <v>-0.106206769383808</v>
      </c>
      <c r="E31" s="12"/>
    </row>
    <row r="32" customFormat="false" ht="12.75" hidden="false" customHeight="false" outlineLevel="0" collapsed="false">
      <c r="A32" s="13" t="s">
        <v>33</v>
      </c>
      <c r="B32" s="14" t="n">
        <v>7564315.42295616</v>
      </c>
      <c r="C32" s="14" t="n">
        <v>6713414.89009026</v>
      </c>
      <c r="D32" s="15" t="n">
        <f aca="false">(C32-B32)/B32</f>
        <v>-0.112488769345021</v>
      </c>
      <c r="E32" s="12"/>
    </row>
    <row r="33" customFormat="false" ht="12.75" hidden="false" customHeight="false" outlineLevel="0" collapsed="false">
      <c r="A33" s="16" t="s">
        <v>34</v>
      </c>
      <c r="B33" s="17" t="n">
        <v>88769968.8217046</v>
      </c>
      <c r="C33" s="17" t="n">
        <v>78722867.1432726</v>
      </c>
      <c r="D33" s="18" t="n">
        <f aca="false">(C33-B33)/B33</f>
        <v>-0.113181313588289</v>
      </c>
      <c r="E33" s="12"/>
    </row>
    <row r="34" customFormat="false" ht="12.75" hidden="false" customHeight="false" outlineLevel="0" collapsed="false">
      <c r="A34" s="13" t="s">
        <v>35</v>
      </c>
      <c r="B34" s="14" t="n">
        <v>8512430.30154346</v>
      </c>
      <c r="C34" s="14" t="n">
        <v>7534887.65331233</v>
      </c>
      <c r="D34" s="15" t="n">
        <f aca="false">(C34-B34)/B34</f>
        <v>-0.114837081021841</v>
      </c>
      <c r="E34" s="12"/>
    </row>
    <row r="35" customFormat="false" ht="12.75" hidden="false" customHeight="false" outlineLevel="0" collapsed="false">
      <c r="A35" s="13" t="s">
        <v>36</v>
      </c>
      <c r="B35" s="14" t="n">
        <v>48353652.471561</v>
      </c>
      <c r="C35" s="14" t="n">
        <v>42689884.7064541</v>
      </c>
      <c r="D35" s="15" t="n">
        <f aca="false">(C35-B35)/B35</f>
        <v>-0.117132160149393</v>
      </c>
      <c r="E35" s="12"/>
    </row>
    <row r="36" customFormat="false" ht="12.75" hidden="false" customHeight="false" outlineLevel="0" collapsed="false">
      <c r="A36" s="16" t="s">
        <v>37</v>
      </c>
      <c r="B36" s="17" t="n">
        <v>29799876.8291896</v>
      </c>
      <c r="C36" s="17" t="n">
        <v>26267018.1085155</v>
      </c>
      <c r="D36" s="18" t="n">
        <f aca="false">(C36-B36)/B36</f>
        <v>-0.118552796071076</v>
      </c>
      <c r="E36" s="12"/>
    </row>
    <row r="37" customFormat="false" ht="12.75" hidden="false" customHeight="false" outlineLevel="0" collapsed="false">
      <c r="A37" s="13"/>
      <c r="B37" s="14"/>
      <c r="C37" s="14"/>
      <c r="D37" s="15"/>
      <c r="E37" s="12"/>
    </row>
    <row r="38" customFormat="false" ht="12.75" hidden="false" customHeight="false" outlineLevel="0" collapsed="false">
      <c r="A38" s="13"/>
      <c r="B38" s="14"/>
      <c r="C38" s="14"/>
      <c r="D38" s="15"/>
      <c r="E38" s="12"/>
    </row>
    <row r="39" customFormat="false" ht="12.75" hidden="false" customHeight="false" outlineLevel="0" collapsed="false">
      <c r="A39" s="13"/>
      <c r="B39" s="14"/>
      <c r="C39" s="14"/>
      <c r="D39" s="15"/>
      <c r="E39" s="12"/>
    </row>
    <row r="40" customFormat="false" ht="12.75" hidden="false" customHeight="false" outlineLevel="0" collapsed="false">
      <c r="A40" s="13"/>
      <c r="B40" s="14"/>
      <c r="C40" s="14"/>
      <c r="D40" s="15"/>
      <c r="E40" s="12"/>
    </row>
    <row r="41" customFormat="false" ht="12.75" hidden="false" customHeight="false" outlineLevel="0" collapsed="false">
      <c r="A41" s="13" t="s">
        <v>38</v>
      </c>
      <c r="B41" s="14" t="n">
        <v>3115507.37855241</v>
      </c>
      <c r="C41" s="14" t="n">
        <v>2785895.99955095</v>
      </c>
      <c r="D41" s="15" t="n">
        <f aca="false">(C41-B41)/B41</f>
        <v>-0.105797014403032</v>
      </c>
      <c r="E41" s="12"/>
    </row>
    <row r="42" customFormat="false" ht="12.75" hidden="false" customHeight="false" outlineLevel="0" collapsed="false">
      <c r="A42" s="13" t="s">
        <v>39</v>
      </c>
      <c r="B42" s="14" t="n">
        <v>4434265.87340631</v>
      </c>
      <c r="C42" s="14" t="n">
        <v>3966978.13937482</v>
      </c>
      <c r="D42" s="15" t="n">
        <f aca="false">(C42-B42)/B42</f>
        <v>-0.105381081642841</v>
      </c>
      <c r="E42" s="12"/>
    </row>
    <row r="43" customFormat="false" ht="12.75" hidden="false" customHeight="false" outlineLevel="0" collapsed="false">
      <c r="A43" s="13" t="s">
        <v>40</v>
      </c>
      <c r="B43" s="14" t="n">
        <v>1766873.03012905</v>
      </c>
      <c r="C43" s="14" t="n">
        <v>1560328.13675012</v>
      </c>
      <c r="D43" s="15" t="n">
        <f aca="false">(C43-B43)/B43</f>
        <v>-0.116898548937523</v>
      </c>
      <c r="E43" s="12"/>
    </row>
    <row r="44" customFormat="false" ht="12.75" hidden="false" customHeight="false" outlineLevel="0" collapsed="false">
      <c r="A44" s="13" t="s">
        <v>41</v>
      </c>
      <c r="B44" s="14" t="n">
        <v>2927407.79437592</v>
      </c>
      <c r="C44" s="14" t="n">
        <v>2580496.50472077</v>
      </c>
      <c r="D44" s="15" t="n">
        <f aca="false">(C44-B44)/B44</f>
        <v>-0.118504599981469</v>
      </c>
      <c r="E44" s="12"/>
    </row>
    <row r="45" customFormat="false" ht="12.75" hidden="false" customHeight="false" outlineLevel="0" collapsed="false">
      <c r="A45" s="13" t="s">
        <v>42</v>
      </c>
      <c r="B45" s="14" t="n">
        <v>2199185.45196316</v>
      </c>
      <c r="C45" s="14" t="n">
        <v>1948097.39274488</v>
      </c>
      <c r="D45" s="15" t="n">
        <f aca="false">(C45-B45)/B45</f>
        <v>-0.11417320853689</v>
      </c>
      <c r="E45" s="12"/>
    </row>
    <row r="46" customFormat="false" ht="12.75" hidden="false" customHeight="false" outlineLevel="0" collapsed="false">
      <c r="A46" s="13" t="s">
        <v>43</v>
      </c>
      <c r="B46" s="14" t="n">
        <v>1587275.95269423</v>
      </c>
      <c r="C46" s="14" t="n">
        <v>1455760.27506387</v>
      </c>
      <c r="D46" s="15" t="n">
        <f aca="false">(C46-B46)/B46</f>
        <v>-0.0828562150186453</v>
      </c>
      <c r="E46" s="12"/>
    </row>
    <row r="47" customFormat="false" ht="12.75" hidden="false" customHeight="false" outlineLevel="0" collapsed="false">
      <c r="A47" s="13" t="s">
        <v>44</v>
      </c>
      <c r="B47" s="14" t="n">
        <v>1793562.5223701</v>
      </c>
      <c r="C47" s="14" t="n">
        <v>1587447.51426652</v>
      </c>
      <c r="D47" s="15" t="n">
        <f aca="false">(C47-B47)/B47</f>
        <v>-0.114919332631464</v>
      </c>
      <c r="E47" s="12"/>
    </row>
    <row r="48" customFormat="false" ht="12.75" hidden="false" customHeight="false" outlineLevel="0" collapsed="false">
      <c r="A48" s="13" t="s">
        <v>45</v>
      </c>
      <c r="B48" s="14" t="n">
        <v>749250.664822965</v>
      </c>
      <c r="C48" s="14" t="n">
        <v>690499.893117703</v>
      </c>
      <c r="D48" s="15" t="n">
        <f aca="false">(C48-B48)/B48</f>
        <v>-0.0784127054717307</v>
      </c>
      <c r="E48" s="12"/>
    </row>
    <row r="49" customFormat="false" ht="12.75" hidden="false" customHeight="false" outlineLevel="0" collapsed="false">
      <c r="A49" s="13" t="s">
        <v>46</v>
      </c>
      <c r="B49" s="14" t="n">
        <v>1580582.54527395</v>
      </c>
      <c r="C49" s="14" t="n">
        <v>1445711.68285789</v>
      </c>
      <c r="D49" s="15" t="n">
        <f aca="false">(C49-B49)/B49</f>
        <v>-0.0853298442522561</v>
      </c>
      <c r="E49" s="12"/>
    </row>
    <row r="50" customFormat="false" ht="12.75" hidden="false" customHeight="false" outlineLevel="0" collapsed="false">
      <c r="A50" s="13" t="s">
        <v>47</v>
      </c>
      <c r="B50" s="14" t="n">
        <v>878744.136188865</v>
      </c>
      <c r="C50" s="14" t="n">
        <v>793526.061681026</v>
      </c>
      <c r="D50" s="15" t="n">
        <f aca="false">(C50-B50)/B50</f>
        <v>-0.0969771188203106</v>
      </c>
      <c r="E50" s="12"/>
    </row>
    <row r="51" customFormat="false" ht="12.75" hidden="false" customHeight="false" outlineLevel="0" collapsed="false">
      <c r="A51" s="13" t="s">
        <v>48</v>
      </c>
      <c r="B51" s="14" t="n">
        <v>780484.917597226</v>
      </c>
      <c r="C51" s="14" t="n">
        <v>704969.139734524</v>
      </c>
      <c r="D51" s="15" t="n">
        <f aca="false">(C51-B51)/B51</f>
        <v>-0.0967549483149304</v>
      </c>
      <c r="E51" s="12"/>
    </row>
    <row r="52" customFormat="false" ht="12.75" hidden="false" customHeight="false" outlineLevel="0" collapsed="false">
      <c r="A52" s="13" t="s">
        <v>49</v>
      </c>
      <c r="B52" s="14" t="n">
        <v>4284233.69177714</v>
      </c>
      <c r="C52" s="14" t="n">
        <v>3831912.41330088</v>
      </c>
      <c r="D52" s="15" t="n">
        <f aca="false">(C52-B52)/B52</f>
        <v>-0.105578105915282</v>
      </c>
      <c r="E52" s="12"/>
    </row>
    <row r="53" customFormat="false" ht="12.75" hidden="false" customHeight="false" outlineLevel="0" collapsed="false">
      <c r="A53" s="13" t="s">
        <v>50</v>
      </c>
      <c r="B53" s="14" t="n">
        <v>913088.783499349</v>
      </c>
      <c r="C53" s="14" t="n">
        <v>804777.034619139</v>
      </c>
      <c r="D53" s="15" t="n">
        <f aca="false">(C53-B53)/B53</f>
        <v>-0.118621267545433</v>
      </c>
      <c r="E53" s="12"/>
    </row>
    <row r="54" customFormat="false" ht="12.75" hidden="false" customHeight="false" outlineLevel="0" collapsed="false">
      <c r="A54" s="13" t="s">
        <v>51</v>
      </c>
      <c r="B54" s="14" t="n">
        <v>559961.755274116</v>
      </c>
      <c r="C54" s="14" t="n">
        <v>493612.725524199</v>
      </c>
      <c r="D54" s="15" t="n">
        <f aca="false">(C54-B54)/B54</f>
        <v>-0.118488502339659</v>
      </c>
      <c r="E54" s="12"/>
    </row>
    <row r="55" customFormat="false" ht="12.75" hidden="false" customHeight="false" outlineLevel="0" collapsed="false">
      <c r="A55" s="13" t="s">
        <v>52</v>
      </c>
      <c r="B55" s="14" t="n">
        <v>1721236.99164592</v>
      </c>
      <c r="C55" s="14" t="n">
        <v>1530545.7600271</v>
      </c>
      <c r="D55" s="15" t="n">
        <f aca="false">(C55-B55)/B55</f>
        <v>-0.11078731897138</v>
      </c>
      <c r="E55" s="12"/>
    </row>
    <row r="56" customFormat="false" ht="12.75" hidden="false" customHeight="false" outlineLevel="0" collapsed="false">
      <c r="A56" s="13" t="s">
        <v>53</v>
      </c>
      <c r="B56" s="14" t="n">
        <v>586799.506586667</v>
      </c>
      <c r="C56" s="14" t="n">
        <v>535346.46384042</v>
      </c>
      <c r="D56" s="15" t="n">
        <f aca="false">(C56-B56)/B56</f>
        <v>-0.0876841956557578</v>
      </c>
      <c r="E56" s="12"/>
    </row>
    <row r="57" customFormat="false" ht="12.75" hidden="false" customHeight="false" outlineLevel="0" collapsed="false">
      <c r="A57" s="13" t="s">
        <v>54</v>
      </c>
      <c r="B57" s="14" t="n">
        <v>1139383.12386448</v>
      </c>
      <c r="C57" s="14" t="n">
        <v>1047814.2989434</v>
      </c>
      <c r="D57" s="15" t="n">
        <f aca="false">(C57-B57)/B57</f>
        <v>-0.0803670187868827</v>
      </c>
      <c r="E57" s="12"/>
    </row>
    <row r="58" customFormat="false" ht="12.75" hidden="false" customHeight="false" outlineLevel="0" collapsed="false">
      <c r="A58" s="13" t="s">
        <v>55</v>
      </c>
      <c r="B58" s="14" t="n">
        <v>655337.617958297</v>
      </c>
      <c r="C58" s="14" t="n">
        <v>593045.288725373</v>
      </c>
      <c r="D58" s="15" t="n">
        <f aca="false">(C58-B58)/B58</f>
        <v>-0.095053797502112</v>
      </c>
      <c r="E58" s="12"/>
    </row>
    <row r="59" customFormat="false" ht="12.75" hidden="false" customHeight="false" outlineLevel="0" collapsed="false">
      <c r="A59" s="13" t="s">
        <v>56</v>
      </c>
      <c r="B59" s="14" t="n">
        <v>966468.487750917</v>
      </c>
      <c r="C59" s="14" t="n">
        <v>851963.784843969</v>
      </c>
      <c r="D59" s="15" t="n">
        <f aca="false">(C59-B59)/B59</f>
        <v>-0.118477430312719</v>
      </c>
      <c r="E59" s="12"/>
    </row>
    <row r="60" customFormat="false" ht="12.75" hidden="false" customHeight="false" outlineLevel="0" collapsed="false">
      <c r="A60" s="13" t="s">
        <v>57</v>
      </c>
      <c r="B60" s="14" t="n">
        <v>469170.034412835</v>
      </c>
      <c r="C60" s="14" t="n">
        <v>419775.471211181</v>
      </c>
      <c r="D60" s="15" t="n">
        <f aca="false">(C60-B60)/B60</f>
        <v>-0.105280728901348</v>
      </c>
      <c r="E60" s="12"/>
    </row>
    <row r="61" customFormat="false" ht="12.75" hidden="false" customHeight="false" outlineLevel="0" collapsed="false">
      <c r="A61" s="13" t="s">
        <v>58</v>
      </c>
      <c r="B61" s="14" t="n">
        <v>811834.639521292</v>
      </c>
      <c r="C61" s="14" t="n">
        <v>718590.799239736</v>
      </c>
      <c r="D61" s="15" t="n">
        <f aca="false">(C61-B61)/B61</f>
        <v>-0.114855705512317</v>
      </c>
      <c r="E61" s="12"/>
    </row>
    <row r="62" customFormat="false" ht="12.75" hidden="false" customHeight="false" outlineLevel="0" collapsed="false">
      <c r="A62" s="13" t="s">
        <v>59</v>
      </c>
      <c r="B62" s="14" t="n">
        <v>588921.269735064</v>
      </c>
      <c r="C62" s="14" t="n">
        <v>521170.977873841</v>
      </c>
      <c r="D62" s="15" t="n">
        <f aca="false">(C62-B62)/B62</f>
        <v>-0.115041339722204</v>
      </c>
      <c r="E62" s="12"/>
    </row>
    <row r="63" customFormat="false" ht="12.75" hidden="false" customHeight="false" outlineLevel="0" collapsed="false">
      <c r="A63" s="13" t="s">
        <v>60</v>
      </c>
      <c r="B63" s="14" t="n">
        <v>570358.633706238</v>
      </c>
      <c r="C63" s="14" t="n">
        <v>524434.281540795</v>
      </c>
      <c r="D63" s="15" t="n">
        <f aca="false">(C63-B63)/B63</f>
        <v>-0.0805183781772928</v>
      </c>
      <c r="E63" s="12"/>
    </row>
    <row r="64" customFormat="false" ht="12.75" hidden="false" customHeight="false" outlineLevel="0" collapsed="false">
      <c r="A64" s="13" t="s">
        <v>61</v>
      </c>
      <c r="B64" s="14" t="n">
        <v>1177961.23006826</v>
      </c>
      <c r="C64" s="14" t="n">
        <v>1046318.53167378</v>
      </c>
      <c r="D64" s="15" t="n">
        <f aca="false">(C64-B64)/B64</f>
        <v>-0.111754695344982</v>
      </c>
      <c r="E64" s="12"/>
    </row>
    <row r="65" customFormat="false" ht="12.75" hidden="false" customHeight="false" outlineLevel="0" collapsed="false">
      <c r="A65" s="13" t="s">
        <v>62</v>
      </c>
      <c r="B65" s="14" t="n">
        <v>4961900.45039319</v>
      </c>
      <c r="C65" s="14" t="n">
        <v>4403658.65180812</v>
      </c>
      <c r="D65" s="15" t="n">
        <f aca="false">(C65-B65)/B65</f>
        <v>-0.112505642579112</v>
      </c>
      <c r="E65" s="12"/>
    </row>
    <row r="66" customFormat="false" ht="12.75" hidden="false" customHeight="false" outlineLevel="0" collapsed="false">
      <c r="A66" s="13" t="s">
        <v>63</v>
      </c>
      <c r="B66" s="14" t="n">
        <v>966575.240553276</v>
      </c>
      <c r="C66" s="14" t="n">
        <v>852052.252032126</v>
      </c>
      <c r="D66" s="15" t="n">
        <f aca="false">(C66-B66)/B66</f>
        <v>-0.118483263088341</v>
      </c>
      <c r="E66" s="12"/>
    </row>
    <row r="67" customFormat="false" ht="12.75" hidden="false" customHeight="false" outlineLevel="0" collapsed="false">
      <c r="A67" s="13" t="s">
        <v>64</v>
      </c>
      <c r="B67" s="14" t="n">
        <v>2305693.35453548</v>
      </c>
      <c r="C67" s="14" t="n">
        <v>2043398.5891274</v>
      </c>
      <c r="D67" s="15" t="n">
        <f aca="false">(C67-B67)/B67</f>
        <v>-0.113759605062884</v>
      </c>
      <c r="E67" s="12"/>
    </row>
    <row r="68" customFormat="false" ht="12.75" hidden="false" customHeight="false" outlineLevel="0" collapsed="false">
      <c r="A68" s="13" t="s">
        <v>65</v>
      </c>
      <c r="B68" s="14" t="n">
        <v>1151902.80069098</v>
      </c>
      <c r="C68" s="14" t="n">
        <v>1016035.10566447</v>
      </c>
      <c r="D68" s="15" t="n">
        <f aca="false">(C68-B68)/B68</f>
        <v>-0.117950659504437</v>
      </c>
      <c r="E68" s="12"/>
    </row>
    <row r="69" customFormat="false" ht="12.75" hidden="false" customHeight="false" outlineLevel="0" collapsed="false">
      <c r="A69" s="13" t="s">
        <v>66</v>
      </c>
      <c r="B69" s="14" t="n">
        <v>818970.279319982</v>
      </c>
      <c r="C69" s="14" t="n">
        <v>726080.816218748</v>
      </c>
      <c r="D69" s="15" t="n">
        <f aca="false">(C69-B69)/B69</f>
        <v>-0.113422263843766</v>
      </c>
      <c r="E69" s="12"/>
    </row>
    <row r="70" customFormat="false" ht="12.75" hidden="false" customHeight="false" outlineLevel="0" collapsed="false">
      <c r="A70" s="13" t="s">
        <v>67</v>
      </c>
      <c r="B70" s="14" t="n">
        <v>473187.77359368</v>
      </c>
      <c r="C70" s="14" t="n">
        <v>421572.356634183</v>
      </c>
      <c r="D70" s="15" t="n">
        <f aca="false">(C70-B70)/B70</f>
        <v>-0.109080199954232</v>
      </c>
      <c r="E70" s="12"/>
    </row>
    <row r="71" customFormat="false" ht="12.75" hidden="false" customHeight="false" outlineLevel="0" collapsed="false">
      <c r="A71" s="13" t="s">
        <v>68</v>
      </c>
      <c r="B71" s="14" t="n">
        <v>1778486.34792704</v>
      </c>
      <c r="C71" s="14" t="n">
        <v>1603505.72810604</v>
      </c>
      <c r="D71" s="15" t="n">
        <f aca="false">(C71-B71)/B71</f>
        <v>-0.0983873843197931</v>
      </c>
      <c r="E71" s="12"/>
    </row>
    <row r="72" customFormat="false" ht="12.75" hidden="false" customHeight="false" outlineLevel="0" collapsed="false">
      <c r="A72" s="13" t="s">
        <v>69</v>
      </c>
      <c r="B72" s="14" t="n">
        <v>620401.596630859</v>
      </c>
      <c r="C72" s="14" t="n">
        <v>559419.075771765</v>
      </c>
      <c r="D72" s="15" t="n">
        <f aca="false">(C72-B72)/B72</f>
        <v>-0.0982952351996919</v>
      </c>
      <c r="E72" s="12"/>
    </row>
    <row r="73" customFormat="false" ht="12.75" hidden="false" customHeight="false" outlineLevel="0" collapsed="false">
      <c r="A73" s="13" t="s">
        <v>70</v>
      </c>
      <c r="B73" s="14" t="n">
        <v>391048.077148852</v>
      </c>
      <c r="C73" s="14" t="n">
        <v>344812.438691969</v>
      </c>
      <c r="D73" s="15" t="n">
        <f aca="false">(C73-B73)/B73</f>
        <v>-0.118235176590022</v>
      </c>
      <c r="E73" s="12"/>
    </row>
    <row r="74" customFormat="false" ht="12.75" hidden="false" customHeight="false" outlineLevel="0" collapsed="false">
      <c r="A74" s="13" t="s">
        <v>71</v>
      </c>
      <c r="B74" s="14" t="n">
        <v>1096274.13341438</v>
      </c>
      <c r="C74" s="14" t="n">
        <v>966369.166075847</v>
      </c>
      <c r="D74" s="15" t="n">
        <f aca="false">(C74-B74)/B74</f>
        <v>-0.118496791431118</v>
      </c>
      <c r="E74" s="12"/>
    </row>
    <row r="75" customFormat="false" ht="12.75" hidden="false" customHeight="false" outlineLevel="0" collapsed="false">
      <c r="A75" s="13" t="s">
        <v>72</v>
      </c>
      <c r="B75" s="14" t="n">
        <v>748118.939587146</v>
      </c>
      <c r="C75" s="14" t="n">
        <v>665705.975526863</v>
      </c>
      <c r="D75" s="15" t="n">
        <f aca="false">(C75-B75)/B75</f>
        <v>-0.110160242842887</v>
      </c>
      <c r="E75" s="12"/>
    </row>
    <row r="76" customFormat="false" ht="12.75" hidden="false" customHeight="false" outlineLevel="0" collapsed="false">
      <c r="A76" s="13" t="s">
        <v>73</v>
      </c>
      <c r="B76" s="14" t="n">
        <v>1148502.31218492</v>
      </c>
      <c r="C76" s="14" t="n">
        <v>1012427.9638971</v>
      </c>
      <c r="D76" s="15" t="n">
        <f aca="false">(C76-B76)/B76</f>
        <v>-0.118479820932142</v>
      </c>
      <c r="E76" s="12"/>
    </row>
    <row r="77" customFormat="false" ht="12.75" hidden="false" customHeight="false" outlineLevel="0" collapsed="false">
      <c r="A77" s="13" t="s">
        <v>74</v>
      </c>
      <c r="B77" s="14" t="n">
        <v>591358.644442212</v>
      </c>
      <c r="C77" s="14" t="n">
        <v>525612.084292397</v>
      </c>
      <c r="D77" s="15" t="n">
        <f aca="false">(C77-B77)/B77</f>
        <v>-0.111178826533987</v>
      </c>
      <c r="E77" s="12"/>
    </row>
    <row r="78" customFormat="false" ht="12.75" hidden="false" customHeight="false" outlineLevel="0" collapsed="false">
      <c r="A78" s="13" t="s">
        <v>75</v>
      </c>
      <c r="B78" s="14" t="n">
        <v>1068192.24419439</v>
      </c>
      <c r="C78" s="14" t="n">
        <v>951776.397891042</v>
      </c>
      <c r="D78" s="15" t="n">
        <f aca="false">(C78-B78)/B78</f>
        <v>-0.108983983862518</v>
      </c>
      <c r="E78" s="12"/>
    </row>
    <row r="79" customFormat="false" ht="12.75" hidden="false" customHeight="false" outlineLevel="0" collapsed="false">
      <c r="A79" s="13" t="s">
        <v>76</v>
      </c>
      <c r="B79" s="14" t="n">
        <v>546738.605042968</v>
      </c>
      <c r="C79" s="14" t="n">
        <v>486711.407405823</v>
      </c>
      <c r="D79" s="15" t="n">
        <f aca="false">(C79-B79)/B79</f>
        <v>-0.109791401381703</v>
      </c>
      <c r="E79" s="12"/>
    </row>
    <row r="80" customFormat="false" ht="12.75" hidden="false" customHeight="false" outlineLevel="0" collapsed="false">
      <c r="A80" s="13" t="s">
        <v>77</v>
      </c>
      <c r="B80" s="14" t="n">
        <v>1105998.59742302</v>
      </c>
      <c r="C80" s="14" t="n">
        <v>976889.086709695</v>
      </c>
      <c r="D80" s="15" t="n">
        <f aca="false">(C80-B80)/B80</f>
        <v>-0.116735691179127</v>
      </c>
      <c r="E80" s="12"/>
    </row>
    <row r="81" customFormat="false" ht="12.75" hidden="false" customHeight="false" outlineLevel="0" collapsed="false">
      <c r="A81" s="13" t="s">
        <v>78</v>
      </c>
      <c r="B81" s="14" t="n">
        <v>1459370.32872313</v>
      </c>
      <c r="C81" s="14" t="n">
        <v>1336377.20091326</v>
      </c>
      <c r="D81" s="15" t="n">
        <f aca="false">(C81-B81)/B81</f>
        <v>-0.0842782160149082</v>
      </c>
      <c r="E81" s="12"/>
    </row>
    <row r="82" customFormat="false" ht="12.75" hidden="false" customHeight="false" outlineLevel="0" collapsed="false">
      <c r="A82" s="13" t="s">
        <v>79</v>
      </c>
      <c r="B82" s="14" t="n">
        <v>545635.014266191</v>
      </c>
      <c r="C82" s="14" t="n">
        <v>483947.803772869</v>
      </c>
      <c r="D82" s="15" t="n">
        <f aca="false">(C82-B82)/B82</f>
        <v>-0.113055813649136</v>
      </c>
      <c r="E82" s="12"/>
    </row>
    <row r="83" customFormat="false" ht="12.75" hidden="false" customHeight="false" outlineLevel="0" collapsed="false">
      <c r="A83" s="13" t="s">
        <v>80</v>
      </c>
      <c r="B83" s="14" t="n">
        <v>1074375.36613013</v>
      </c>
      <c r="C83" s="14" t="n">
        <v>957470.810396219</v>
      </c>
      <c r="D83" s="15" t="n">
        <f aca="false">(C83-B83)/B83</f>
        <v>-0.108811649465676</v>
      </c>
      <c r="E83" s="12"/>
    </row>
    <row r="84" customFormat="false" ht="12.75" hidden="false" customHeight="false" outlineLevel="0" collapsed="false">
      <c r="A84" s="13" t="s">
        <v>81</v>
      </c>
      <c r="B84" s="14" t="n">
        <v>953251.563417594</v>
      </c>
      <c r="C84" s="14" t="n">
        <v>857574.509138278</v>
      </c>
      <c r="D84" s="15" t="n">
        <f aca="false">(C84-B84)/B84</f>
        <v>-0.100369155374154</v>
      </c>
      <c r="E84" s="12"/>
    </row>
    <row r="85" customFormat="false" ht="12.75" hidden="false" customHeight="false" outlineLevel="0" collapsed="false">
      <c r="A85" s="13" t="s">
        <v>82</v>
      </c>
      <c r="B85" s="14" t="n">
        <v>420066.768914771</v>
      </c>
      <c r="C85" s="14" t="n">
        <v>370291.565429725</v>
      </c>
      <c r="D85" s="15" t="n">
        <f aca="false">(C85-B85)/B85</f>
        <v>-0.118493551902805</v>
      </c>
      <c r="E85" s="12"/>
    </row>
    <row r="86" customFormat="false" ht="12.75" hidden="false" customHeight="false" outlineLevel="0" collapsed="false">
      <c r="A86" s="13" t="s">
        <v>83</v>
      </c>
      <c r="B86" s="14" t="n">
        <v>633781.906377811</v>
      </c>
      <c r="C86" s="14" t="n">
        <v>576385.759701537</v>
      </c>
      <c r="D86" s="15" t="n">
        <f aca="false">(C86-B86)/B86</f>
        <v>-0.0905613525704829</v>
      </c>
      <c r="E86" s="12"/>
    </row>
    <row r="87" customFormat="false" ht="12.75" hidden="false" customHeight="false" outlineLevel="0" collapsed="false">
      <c r="A87" s="13" t="s">
        <v>84</v>
      </c>
      <c r="B87" s="14" t="n">
        <v>963440.95771789</v>
      </c>
      <c r="C87" s="14" t="n">
        <v>865088.211629418</v>
      </c>
      <c r="D87" s="15" t="n">
        <f aca="false">(C87-B87)/B87</f>
        <v>-0.102084871211455</v>
      </c>
      <c r="E87" s="12"/>
    </row>
    <row r="88" customFormat="false" ht="12.75" hidden="false" customHeight="false" outlineLevel="0" collapsed="false">
      <c r="A88" s="13" t="s">
        <v>85</v>
      </c>
      <c r="B88" s="14" t="n">
        <v>829034.059143752</v>
      </c>
      <c r="C88" s="14" t="n">
        <v>745880.452957422</v>
      </c>
      <c r="D88" s="15" t="n">
        <f aca="false">(C88-B88)/B88</f>
        <v>-0.100301797337751</v>
      </c>
      <c r="E88" s="12"/>
    </row>
    <row r="89" customFormat="false" ht="12.75" hidden="false" customHeight="false" outlineLevel="0" collapsed="false">
      <c r="A89" s="13" t="s">
        <v>86</v>
      </c>
      <c r="B89" s="14" t="n">
        <v>3056595.48839899</v>
      </c>
      <c r="C89" s="14" t="n">
        <v>2694457.56270479</v>
      </c>
      <c r="D89" s="15" t="n">
        <f aca="false">(C89-B89)/B89</f>
        <v>-0.11847754374717</v>
      </c>
      <c r="E89" s="12"/>
    </row>
    <row r="90" customFormat="false" ht="12.75" hidden="false" customHeight="false" outlineLevel="0" collapsed="false">
      <c r="A90" s="13" t="s">
        <v>87</v>
      </c>
      <c r="B90" s="14" t="n">
        <v>549877.54390204</v>
      </c>
      <c r="C90" s="14" t="n">
        <v>491118.282114219</v>
      </c>
      <c r="D90" s="15" t="n">
        <f aca="false">(C90-B90)/B90</f>
        <v>-0.106858813274777</v>
      </c>
      <c r="E90" s="12"/>
    </row>
    <row r="91" customFormat="false" ht="12.75" hidden="false" customHeight="false" outlineLevel="0" collapsed="false">
      <c r="A91" s="13" t="s">
        <v>88</v>
      </c>
      <c r="B91" s="14" t="n">
        <v>1235027.51816605</v>
      </c>
      <c r="C91" s="14" t="n">
        <v>1089931.47380607</v>
      </c>
      <c r="D91" s="15" t="n">
        <f aca="false">(C91-B91)/B91</f>
        <v>-0.117484057825237</v>
      </c>
      <c r="E91" s="12"/>
    </row>
    <row r="92" customFormat="false" ht="12.75" hidden="false" customHeight="false" outlineLevel="0" collapsed="false">
      <c r="A92" s="13" t="s">
        <v>89</v>
      </c>
      <c r="B92" s="14" t="n">
        <v>800323.898533741</v>
      </c>
      <c r="C92" s="14" t="n">
        <v>705500.601350173</v>
      </c>
      <c r="D92" s="15" t="n">
        <f aca="false">(C92-B92)/B92</f>
        <v>-0.118481151640345</v>
      </c>
      <c r="E92" s="12"/>
    </row>
    <row r="93" customFormat="false" ht="12.75" hidden="false" customHeight="false" outlineLevel="0" collapsed="false">
      <c r="A93" s="13" t="s">
        <v>90</v>
      </c>
      <c r="B93" s="14" t="n">
        <v>1557309.02325317</v>
      </c>
      <c r="C93" s="14" t="n">
        <v>1391456.75082249</v>
      </c>
      <c r="D93" s="15" t="n">
        <f aca="false">(C93-B93)/B93</f>
        <v>-0.106499268901828</v>
      </c>
      <c r="E93" s="12"/>
    </row>
    <row r="94" customFormat="false" ht="12.75" hidden="false" customHeight="false" outlineLevel="0" collapsed="false">
      <c r="A94" s="13" t="s">
        <v>91</v>
      </c>
      <c r="B94" s="14" t="n">
        <v>1090968.21901551</v>
      </c>
      <c r="C94" s="14" t="n">
        <v>965305.043873709</v>
      </c>
      <c r="D94" s="15" t="n">
        <f aca="false">(C94-B94)/B94</f>
        <v>-0.115185000764917</v>
      </c>
      <c r="E94" s="12"/>
    </row>
    <row r="95" customFormat="false" ht="12.75" hidden="false" customHeight="false" outlineLevel="0" collapsed="false">
      <c r="A95" s="13"/>
      <c r="B95" s="14"/>
      <c r="C95" s="19"/>
      <c r="D95" s="20"/>
    </row>
    <row r="96" customFormat="false" ht="13.5" hidden="false" customHeight="false" outlineLevel="0" collapsed="false">
      <c r="A96" s="21" t="s">
        <v>92</v>
      </c>
      <c r="B96" s="22" t="n">
        <f aca="false">SUM(B3:B94)</f>
        <v>870000000</v>
      </c>
      <c r="C96" s="22" t="n">
        <f aca="false">SUM(C3:C94)</f>
        <v>790000000</v>
      </c>
      <c r="D96" s="23" t="n">
        <f aca="false">(C96-B96)/B96</f>
        <v>-0.0919540229885057</v>
      </c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5"/>
      <c r="B98" s="26"/>
      <c r="C98" s="27"/>
    </row>
    <row r="99" customFormat="false" ht="12.75" hidden="false" customHeight="false" outlineLevel="0" collapsed="false">
      <c r="B9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14"/>
    <col collapsed="false" customWidth="true" hidden="false" outlineLevel="0" max="3" min="3" style="3" width="11.13"/>
    <col collapsed="false" customWidth="true" hidden="false" outlineLevel="0" max="4" min="4" style="4" width="10.7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5"/>
      <c r="D1" s="3"/>
    </row>
    <row r="2" customFormat="false" ht="38.25" hidden="false" customHeight="false" outlineLevel="0" collapsed="false">
      <c r="A2" s="6" t="s">
        <v>0</v>
      </c>
      <c r="B2" s="28" t="s">
        <v>1</v>
      </c>
      <c r="C2" s="29" t="s">
        <v>2</v>
      </c>
      <c r="D2" s="29" t="s">
        <v>3</v>
      </c>
    </row>
    <row r="3" customFormat="false" ht="12.75" hidden="false" customHeight="false" outlineLevel="0" collapsed="false">
      <c r="A3" s="13" t="s">
        <v>50</v>
      </c>
      <c r="B3" s="14" t="n">
        <v>913088.783499349</v>
      </c>
      <c r="C3" s="14" t="n">
        <v>804777.034619139</v>
      </c>
      <c r="D3" s="15" t="n">
        <f aca="false">(C3-B3)/B3</f>
        <v>-0.118621267545433</v>
      </c>
      <c r="E3" s="12"/>
    </row>
    <row r="4" customFormat="false" ht="12.75" hidden="false" customHeight="false" outlineLevel="0" collapsed="false">
      <c r="A4" s="13" t="s">
        <v>37</v>
      </c>
      <c r="B4" s="14" t="n">
        <v>29799876.8291896</v>
      </c>
      <c r="C4" s="14" t="n">
        <v>26267018.1085155</v>
      </c>
      <c r="D4" s="15" t="n">
        <f aca="false">(C4-B4)/B4</f>
        <v>-0.118552796071076</v>
      </c>
      <c r="E4" s="12"/>
    </row>
    <row r="5" customFormat="false" ht="12.75" hidden="false" customHeight="false" outlineLevel="0" collapsed="false">
      <c r="A5" s="13" t="s">
        <v>41</v>
      </c>
      <c r="B5" s="14" t="n">
        <v>2927407.79437592</v>
      </c>
      <c r="C5" s="14" t="n">
        <v>2580496.50472077</v>
      </c>
      <c r="D5" s="15" t="n">
        <f aca="false">(C5-B5)/B5</f>
        <v>-0.118504599981469</v>
      </c>
      <c r="E5" s="12"/>
    </row>
    <row r="6" customFormat="false" ht="12.75" hidden="false" customHeight="false" outlineLevel="0" collapsed="false">
      <c r="A6" s="13" t="s">
        <v>71</v>
      </c>
      <c r="B6" s="14" t="n">
        <v>1096274.13341438</v>
      </c>
      <c r="C6" s="14" t="n">
        <v>966369.166075847</v>
      </c>
      <c r="D6" s="15" t="n">
        <f aca="false">(C6-B6)/B6</f>
        <v>-0.118496791431118</v>
      </c>
      <c r="E6" s="12"/>
    </row>
    <row r="7" customFormat="false" ht="12.75" hidden="false" customHeight="false" outlineLevel="0" collapsed="false">
      <c r="A7" s="13" t="s">
        <v>82</v>
      </c>
      <c r="B7" s="14" t="n">
        <v>420066.768914771</v>
      </c>
      <c r="C7" s="14" t="n">
        <v>370291.565429725</v>
      </c>
      <c r="D7" s="15" t="n">
        <f aca="false">(C7-B7)/B7</f>
        <v>-0.118493551902805</v>
      </c>
      <c r="E7" s="12"/>
    </row>
    <row r="8" customFormat="false" ht="12.75" hidden="false" customHeight="false" outlineLevel="0" collapsed="false">
      <c r="A8" s="13" t="s">
        <v>51</v>
      </c>
      <c r="B8" s="14" t="n">
        <v>559961.755274116</v>
      </c>
      <c r="C8" s="14" t="n">
        <v>493612.725524199</v>
      </c>
      <c r="D8" s="15" t="n">
        <f aca="false">(C8-B8)/B8</f>
        <v>-0.118488502339659</v>
      </c>
      <c r="E8" s="12"/>
    </row>
    <row r="9" customFormat="false" ht="12.75" hidden="false" customHeight="false" outlineLevel="0" collapsed="false">
      <c r="A9" s="13" t="s">
        <v>63</v>
      </c>
      <c r="B9" s="14" t="n">
        <v>966575.240553276</v>
      </c>
      <c r="C9" s="14" t="n">
        <v>852052.252032126</v>
      </c>
      <c r="D9" s="15" t="n">
        <f aca="false">(C9-B9)/B9</f>
        <v>-0.118483263088341</v>
      </c>
      <c r="E9" s="12"/>
    </row>
    <row r="10" customFormat="false" ht="12.75" hidden="false" customHeight="false" outlineLevel="0" collapsed="false">
      <c r="A10" s="13" t="s">
        <v>89</v>
      </c>
      <c r="B10" s="14" t="n">
        <v>800323.898533741</v>
      </c>
      <c r="C10" s="14" t="n">
        <v>705500.601350173</v>
      </c>
      <c r="D10" s="15" t="n">
        <f aca="false">(C10-B10)/B10</f>
        <v>-0.118481151640345</v>
      </c>
      <c r="E10" s="12"/>
    </row>
    <row r="11" customFormat="false" ht="12.75" hidden="false" customHeight="false" outlineLevel="0" collapsed="false">
      <c r="A11" s="13" t="s">
        <v>73</v>
      </c>
      <c r="B11" s="14" t="n">
        <v>1148502.31218492</v>
      </c>
      <c r="C11" s="14" t="n">
        <v>1012427.9638971</v>
      </c>
      <c r="D11" s="15" t="n">
        <f aca="false">(C11-B11)/B11</f>
        <v>-0.118479820932142</v>
      </c>
      <c r="E11" s="12"/>
    </row>
    <row r="12" customFormat="false" ht="12.75" hidden="false" customHeight="false" outlineLevel="0" collapsed="false">
      <c r="A12" s="13" t="s">
        <v>86</v>
      </c>
      <c r="B12" s="14" t="n">
        <v>3056595.48839899</v>
      </c>
      <c r="C12" s="14" t="n">
        <v>2694457.56270479</v>
      </c>
      <c r="D12" s="15" t="n">
        <f aca="false">(C12-B12)/B12</f>
        <v>-0.11847754374717</v>
      </c>
      <c r="E12" s="12"/>
    </row>
    <row r="13" customFormat="false" ht="12.75" hidden="false" customHeight="false" outlineLevel="0" collapsed="false">
      <c r="A13" s="13" t="s">
        <v>56</v>
      </c>
      <c r="B13" s="14" t="n">
        <v>966468.487750917</v>
      </c>
      <c r="C13" s="14" t="n">
        <v>851963.784843969</v>
      </c>
      <c r="D13" s="15" t="n">
        <f aca="false">(C13-B13)/B13</f>
        <v>-0.118477430312719</v>
      </c>
      <c r="E13" s="12"/>
    </row>
    <row r="14" customFormat="false" ht="12.75" hidden="false" customHeight="false" outlineLevel="0" collapsed="false">
      <c r="A14" s="13" t="s">
        <v>70</v>
      </c>
      <c r="B14" s="14" t="n">
        <v>391048.077148852</v>
      </c>
      <c r="C14" s="14" t="n">
        <v>344812.438691969</v>
      </c>
      <c r="D14" s="15" t="n">
        <f aca="false">(C14-B14)/B14</f>
        <v>-0.118235176590022</v>
      </c>
      <c r="E14" s="12"/>
    </row>
    <row r="15" customFormat="false" ht="12.75" hidden="false" customHeight="false" outlineLevel="0" collapsed="false">
      <c r="A15" s="13" t="s">
        <v>65</v>
      </c>
      <c r="B15" s="14" t="n">
        <v>1151902.80069098</v>
      </c>
      <c r="C15" s="14" t="n">
        <v>1016035.10566447</v>
      </c>
      <c r="D15" s="15" t="n">
        <f aca="false">(C15-B15)/B15</f>
        <v>-0.117950659504437</v>
      </c>
      <c r="E15" s="12"/>
    </row>
    <row r="16" customFormat="false" ht="12.75" hidden="false" customHeight="false" outlineLevel="0" collapsed="false">
      <c r="A16" s="13" t="s">
        <v>88</v>
      </c>
      <c r="B16" s="14" t="n">
        <v>1235027.51816605</v>
      </c>
      <c r="C16" s="14" t="n">
        <v>1089931.47380607</v>
      </c>
      <c r="D16" s="15" t="n">
        <f aca="false">(C16-B16)/B16</f>
        <v>-0.117484057825237</v>
      </c>
      <c r="E16" s="12"/>
    </row>
    <row r="17" customFormat="false" ht="12.75" hidden="false" customHeight="false" outlineLevel="0" collapsed="false">
      <c r="A17" s="13" t="s">
        <v>36</v>
      </c>
      <c r="B17" s="14" t="n">
        <v>48353652.471561</v>
      </c>
      <c r="C17" s="14" t="n">
        <v>42689884.7064541</v>
      </c>
      <c r="D17" s="15" t="n">
        <f aca="false">(C17-B17)/B17</f>
        <v>-0.117132160149393</v>
      </c>
      <c r="E17" s="12"/>
    </row>
    <row r="18" customFormat="false" ht="12.75" hidden="false" customHeight="false" outlineLevel="0" collapsed="false">
      <c r="A18" s="13" t="s">
        <v>40</v>
      </c>
      <c r="B18" s="14" t="n">
        <v>1766873.03012905</v>
      </c>
      <c r="C18" s="14" t="n">
        <v>1560328.13675012</v>
      </c>
      <c r="D18" s="15" t="n">
        <f aca="false">(C18-B18)/B18</f>
        <v>-0.116898548937523</v>
      </c>
      <c r="E18" s="12"/>
    </row>
    <row r="19" customFormat="false" ht="12.75" hidden="false" customHeight="false" outlineLevel="0" collapsed="false">
      <c r="A19" s="13" t="s">
        <v>77</v>
      </c>
      <c r="B19" s="14" t="n">
        <v>1105998.59742302</v>
      </c>
      <c r="C19" s="14" t="n">
        <v>976889.086709695</v>
      </c>
      <c r="D19" s="15" t="n">
        <f aca="false">(C19-B19)/B19</f>
        <v>-0.116735691179127</v>
      </c>
      <c r="E19" s="12"/>
    </row>
    <row r="20" customFormat="false" ht="12.75" hidden="false" customHeight="false" outlineLevel="0" collapsed="false">
      <c r="A20" s="13" t="s">
        <v>91</v>
      </c>
      <c r="B20" s="14" t="n">
        <v>1090968.21901551</v>
      </c>
      <c r="C20" s="14" t="n">
        <v>965305.043873709</v>
      </c>
      <c r="D20" s="15" t="n">
        <f aca="false">(C20-B20)/B20</f>
        <v>-0.115185000764917</v>
      </c>
      <c r="E20" s="12"/>
    </row>
    <row r="21" customFormat="false" ht="12.75" hidden="false" customHeight="false" outlineLevel="0" collapsed="false">
      <c r="A21" s="13" t="s">
        <v>59</v>
      </c>
      <c r="B21" s="14" t="n">
        <v>588921.269735064</v>
      </c>
      <c r="C21" s="14" t="n">
        <v>521170.977873841</v>
      </c>
      <c r="D21" s="15" t="n">
        <f aca="false">(C21-B21)/B21</f>
        <v>-0.115041339722204</v>
      </c>
      <c r="E21" s="12"/>
    </row>
    <row r="22" customFormat="false" ht="12.75" hidden="false" customHeight="false" outlineLevel="0" collapsed="false">
      <c r="A22" s="13" t="s">
        <v>44</v>
      </c>
      <c r="B22" s="14" t="n">
        <v>1793562.5223701</v>
      </c>
      <c r="C22" s="14" t="n">
        <v>1587447.51426652</v>
      </c>
      <c r="D22" s="15" t="n">
        <f aca="false">(C22-B22)/B22</f>
        <v>-0.114919332631464</v>
      </c>
      <c r="E22" s="12"/>
    </row>
    <row r="23" customFormat="false" ht="12.75" hidden="false" customHeight="false" outlineLevel="0" collapsed="false">
      <c r="A23" s="13" t="s">
        <v>58</v>
      </c>
      <c r="B23" s="14" t="n">
        <v>811834.639521292</v>
      </c>
      <c r="C23" s="14" t="n">
        <v>718590.799239736</v>
      </c>
      <c r="D23" s="15" t="n">
        <f aca="false">(C23-B23)/B23</f>
        <v>-0.114855705512317</v>
      </c>
      <c r="E23" s="12"/>
    </row>
    <row r="24" customFormat="false" ht="12.75" hidden="false" customHeight="false" outlineLevel="0" collapsed="false">
      <c r="A24" s="13" t="s">
        <v>35</v>
      </c>
      <c r="B24" s="14" t="n">
        <v>8512430.30154346</v>
      </c>
      <c r="C24" s="14" t="n">
        <v>7534887.65331233</v>
      </c>
      <c r="D24" s="15" t="n">
        <f aca="false">(C24-B24)/B24</f>
        <v>-0.114837081021841</v>
      </c>
      <c r="E24" s="12"/>
    </row>
    <row r="25" customFormat="false" ht="12.75" hidden="false" customHeight="false" outlineLevel="0" collapsed="false">
      <c r="A25" s="13" t="s">
        <v>42</v>
      </c>
      <c r="B25" s="14" t="n">
        <v>2199185.45196316</v>
      </c>
      <c r="C25" s="14" t="n">
        <v>1948097.39274488</v>
      </c>
      <c r="D25" s="15" t="n">
        <f aca="false">(C25-B25)/B25</f>
        <v>-0.11417320853689</v>
      </c>
      <c r="E25" s="12"/>
    </row>
    <row r="26" customFormat="false" ht="12.75" hidden="false" customHeight="false" outlineLevel="0" collapsed="false">
      <c r="A26" s="13" t="s">
        <v>64</v>
      </c>
      <c r="B26" s="14" t="n">
        <v>2305693.35453548</v>
      </c>
      <c r="C26" s="14" t="n">
        <v>2043398.5891274</v>
      </c>
      <c r="D26" s="15" t="n">
        <f aca="false">(C26-B26)/B26</f>
        <v>-0.113759605062884</v>
      </c>
      <c r="E26" s="12"/>
    </row>
    <row r="27" customFormat="false" ht="12.75" hidden="false" customHeight="false" outlineLevel="0" collapsed="false">
      <c r="A27" s="13" t="s">
        <v>66</v>
      </c>
      <c r="B27" s="14" t="n">
        <v>818970.279319982</v>
      </c>
      <c r="C27" s="14" t="n">
        <v>726080.816218748</v>
      </c>
      <c r="D27" s="15" t="n">
        <f aca="false">(C27-B27)/B27</f>
        <v>-0.113422263843766</v>
      </c>
      <c r="E27" s="12"/>
    </row>
    <row r="28" customFormat="false" ht="12.75" hidden="false" customHeight="false" outlineLevel="0" collapsed="false">
      <c r="A28" s="13" t="s">
        <v>34</v>
      </c>
      <c r="B28" s="14" t="n">
        <v>88769968.8217046</v>
      </c>
      <c r="C28" s="14" t="n">
        <v>78722867.1432726</v>
      </c>
      <c r="D28" s="15" t="n">
        <f aca="false">(C28-B28)/B28</f>
        <v>-0.113181313588289</v>
      </c>
      <c r="E28" s="12"/>
    </row>
    <row r="29" customFormat="false" ht="12.75" hidden="false" customHeight="false" outlineLevel="0" collapsed="false">
      <c r="A29" s="13" t="s">
        <v>79</v>
      </c>
      <c r="B29" s="14" t="n">
        <v>545635.014266191</v>
      </c>
      <c r="C29" s="14" t="n">
        <v>483947.803772869</v>
      </c>
      <c r="D29" s="15" t="n">
        <f aca="false">(C29-B29)/B29</f>
        <v>-0.113055813649136</v>
      </c>
      <c r="E29" s="12"/>
    </row>
    <row r="30" customFormat="false" ht="12.75" hidden="false" customHeight="false" outlineLevel="0" collapsed="false">
      <c r="A30" s="13" t="s">
        <v>62</v>
      </c>
      <c r="B30" s="14" t="n">
        <v>4961900.45039319</v>
      </c>
      <c r="C30" s="14" t="n">
        <v>4403658.65180812</v>
      </c>
      <c r="D30" s="15" t="n">
        <f aca="false">(C30-B30)/B30</f>
        <v>-0.112505642579112</v>
      </c>
      <c r="E30" s="12"/>
    </row>
    <row r="31" customFormat="false" ht="12.75" hidden="false" customHeight="false" outlineLevel="0" collapsed="false">
      <c r="A31" s="13" t="s">
        <v>33</v>
      </c>
      <c r="B31" s="14" t="n">
        <v>7564315.42295616</v>
      </c>
      <c r="C31" s="14" t="n">
        <v>6713414.89009026</v>
      </c>
      <c r="D31" s="15" t="n">
        <f aca="false">(C31-B31)/B31</f>
        <v>-0.112488769345021</v>
      </c>
      <c r="E31" s="12"/>
    </row>
    <row r="32" customFormat="false" ht="12.75" hidden="false" customHeight="false" outlineLevel="0" collapsed="false">
      <c r="A32" s="13" t="s">
        <v>61</v>
      </c>
      <c r="B32" s="14" t="n">
        <v>1177961.23006826</v>
      </c>
      <c r="C32" s="14" t="n">
        <v>1046318.53167378</v>
      </c>
      <c r="D32" s="15" t="n">
        <f aca="false">(C32-B32)/B32</f>
        <v>-0.111754695344982</v>
      </c>
      <c r="E32" s="12"/>
    </row>
    <row r="33" customFormat="false" ht="12.75" hidden="false" customHeight="false" outlineLevel="0" collapsed="false">
      <c r="A33" s="13" t="s">
        <v>74</v>
      </c>
      <c r="B33" s="14" t="n">
        <v>591358.644442212</v>
      </c>
      <c r="C33" s="14" t="n">
        <v>525612.084292397</v>
      </c>
      <c r="D33" s="15" t="n">
        <f aca="false">(C33-B33)/B33</f>
        <v>-0.111178826533987</v>
      </c>
      <c r="E33" s="12"/>
    </row>
    <row r="34" customFormat="false" ht="12.75" hidden="false" customHeight="false" outlineLevel="0" collapsed="false">
      <c r="A34" s="13" t="s">
        <v>52</v>
      </c>
      <c r="B34" s="14" t="n">
        <v>1721236.99164592</v>
      </c>
      <c r="C34" s="14" t="n">
        <v>1530545.7600271</v>
      </c>
      <c r="D34" s="15" t="n">
        <f aca="false">(C34-B34)/B34</f>
        <v>-0.11078731897138</v>
      </c>
      <c r="E34" s="12"/>
    </row>
    <row r="35" customFormat="false" ht="12.75" hidden="false" customHeight="false" outlineLevel="0" collapsed="false">
      <c r="A35" s="13" t="s">
        <v>72</v>
      </c>
      <c r="B35" s="14" t="n">
        <v>748118.939587146</v>
      </c>
      <c r="C35" s="14" t="n">
        <v>665705.975526863</v>
      </c>
      <c r="D35" s="15" t="n">
        <f aca="false">(C35-B35)/B35</f>
        <v>-0.110160242842887</v>
      </c>
      <c r="E35" s="12"/>
    </row>
    <row r="36" customFormat="false" ht="12.75" hidden="false" customHeight="false" outlineLevel="0" collapsed="false">
      <c r="A36" s="13" t="s">
        <v>76</v>
      </c>
      <c r="B36" s="14" t="n">
        <v>546738.605042968</v>
      </c>
      <c r="C36" s="14" t="n">
        <v>486711.407405823</v>
      </c>
      <c r="D36" s="15" t="n">
        <f aca="false">(C36-B36)/B36</f>
        <v>-0.109791401381703</v>
      </c>
      <c r="E36" s="12"/>
    </row>
    <row r="37" customFormat="false" ht="12.75" hidden="false" customHeight="false" outlineLevel="0" collapsed="false">
      <c r="A37" s="13" t="s">
        <v>67</v>
      </c>
      <c r="B37" s="14" t="n">
        <v>473187.77359368</v>
      </c>
      <c r="C37" s="14" t="n">
        <v>421572.356634183</v>
      </c>
      <c r="D37" s="15" t="n">
        <f aca="false">(C37-B37)/B37</f>
        <v>-0.109080199954232</v>
      </c>
      <c r="E37" s="12"/>
    </row>
    <row r="38" customFormat="false" ht="12.75" hidden="false" customHeight="false" outlineLevel="0" collapsed="false">
      <c r="A38" s="13" t="s">
        <v>75</v>
      </c>
      <c r="B38" s="14" t="n">
        <v>1068192.24419439</v>
      </c>
      <c r="C38" s="14" t="n">
        <v>951776.397891042</v>
      </c>
      <c r="D38" s="15" t="n">
        <f aca="false">(C38-B38)/B38</f>
        <v>-0.108983983862518</v>
      </c>
      <c r="E38" s="12"/>
    </row>
    <row r="39" customFormat="false" ht="12.75" hidden="false" customHeight="false" outlineLevel="0" collapsed="false">
      <c r="A39" s="13" t="s">
        <v>80</v>
      </c>
      <c r="B39" s="14" t="n">
        <v>1074375.36613013</v>
      </c>
      <c r="C39" s="14" t="n">
        <v>957470.810396219</v>
      </c>
      <c r="D39" s="15" t="n">
        <f aca="false">(C39-B39)/B39</f>
        <v>-0.108811649465676</v>
      </c>
      <c r="E39" s="12"/>
    </row>
    <row r="40" customFormat="false" ht="12.75" hidden="false" customHeight="false" outlineLevel="0" collapsed="false">
      <c r="A40" s="13" t="s">
        <v>87</v>
      </c>
      <c r="B40" s="14" t="n">
        <v>549877.54390204</v>
      </c>
      <c r="C40" s="14" t="n">
        <v>491118.282114219</v>
      </c>
      <c r="D40" s="15" t="n">
        <f aca="false">(C40-B40)/B40</f>
        <v>-0.106858813274777</v>
      </c>
      <c r="E40" s="12"/>
    </row>
    <row r="41" customFormat="false" ht="12.75" hidden="false" customHeight="false" outlineLevel="0" collapsed="false">
      <c r="A41" s="13" t="s">
        <v>90</v>
      </c>
      <c r="B41" s="14" t="n">
        <v>1557309.02325317</v>
      </c>
      <c r="C41" s="14" t="n">
        <v>1391456.75082249</v>
      </c>
      <c r="D41" s="15" t="n">
        <f aca="false">(C41-B41)/B41</f>
        <v>-0.106499268901828</v>
      </c>
      <c r="E41" s="12"/>
    </row>
    <row r="42" customFormat="false" ht="12.75" hidden="false" customHeight="false" outlineLevel="0" collapsed="false">
      <c r="A42" s="13" t="s">
        <v>32</v>
      </c>
      <c r="B42" s="14" t="n">
        <v>24289701.8461099</v>
      </c>
      <c r="C42" s="14" t="n">
        <v>21709971.0837387</v>
      </c>
      <c r="D42" s="15" t="n">
        <f aca="false">(C42-B42)/B42</f>
        <v>-0.106206769383808</v>
      </c>
      <c r="E42" s="12"/>
    </row>
    <row r="43" customFormat="false" ht="12.75" hidden="false" customHeight="false" outlineLevel="0" collapsed="false">
      <c r="A43" s="13" t="s">
        <v>31</v>
      </c>
      <c r="B43" s="14" t="n">
        <v>11331275.8567357</v>
      </c>
      <c r="C43" s="14" t="n">
        <v>10128724.9457155</v>
      </c>
      <c r="D43" s="15" t="n">
        <f aca="false">(C43-B43)/B43</f>
        <v>-0.106126699784241</v>
      </c>
      <c r="E43" s="12"/>
    </row>
    <row r="44" customFormat="false" ht="12.75" hidden="false" customHeight="false" outlineLevel="0" collapsed="false">
      <c r="A44" s="13" t="s">
        <v>38</v>
      </c>
      <c r="B44" s="14" t="n">
        <v>3115507.37855241</v>
      </c>
      <c r="C44" s="14" t="n">
        <v>2785895.99955095</v>
      </c>
      <c r="D44" s="15" t="n">
        <f aca="false">(C44-B44)/B44</f>
        <v>-0.105797014403032</v>
      </c>
      <c r="E44" s="12"/>
    </row>
    <row r="45" customFormat="false" ht="12.75" hidden="false" customHeight="false" outlineLevel="0" collapsed="false">
      <c r="A45" s="13" t="s">
        <v>49</v>
      </c>
      <c r="B45" s="14" t="n">
        <v>4284233.69177714</v>
      </c>
      <c r="C45" s="14" t="n">
        <v>3831912.41330088</v>
      </c>
      <c r="D45" s="15" t="n">
        <f aca="false">(C45-B45)/B45</f>
        <v>-0.105578105915282</v>
      </c>
      <c r="E45" s="12"/>
    </row>
    <row r="46" customFormat="false" ht="12.75" hidden="false" customHeight="false" outlineLevel="0" collapsed="false">
      <c r="A46" s="13" t="s">
        <v>39</v>
      </c>
      <c r="B46" s="14" t="n">
        <v>4434265.87340631</v>
      </c>
      <c r="C46" s="14" t="n">
        <v>3966978.13937482</v>
      </c>
      <c r="D46" s="15" t="n">
        <f aca="false">(C46-B46)/B46</f>
        <v>-0.105381081642841</v>
      </c>
      <c r="E46" s="12"/>
    </row>
    <row r="47" customFormat="false" ht="12.75" hidden="false" customHeight="false" outlineLevel="0" collapsed="false">
      <c r="A47" s="13" t="s">
        <v>57</v>
      </c>
      <c r="B47" s="14" t="n">
        <v>469170.034412835</v>
      </c>
      <c r="C47" s="14" t="n">
        <v>419775.471211181</v>
      </c>
      <c r="D47" s="15" t="n">
        <f aca="false">(C47-B47)/B47</f>
        <v>-0.105280728901348</v>
      </c>
      <c r="E47" s="12"/>
    </row>
    <row r="48" customFormat="false" ht="12.75" hidden="false" customHeight="false" outlineLevel="0" collapsed="false">
      <c r="A48" s="13" t="s">
        <v>84</v>
      </c>
      <c r="B48" s="14" t="n">
        <v>963440.95771789</v>
      </c>
      <c r="C48" s="14" t="n">
        <v>865088.211629418</v>
      </c>
      <c r="D48" s="15" t="n">
        <f aca="false">(C48-B48)/B48</f>
        <v>-0.102084871211455</v>
      </c>
      <c r="E48" s="12"/>
    </row>
    <row r="49" customFormat="false" ht="12.75" hidden="false" customHeight="false" outlineLevel="0" collapsed="false">
      <c r="A49" s="13" t="s">
        <v>81</v>
      </c>
      <c r="B49" s="14" t="n">
        <v>953251.563417594</v>
      </c>
      <c r="C49" s="14" t="n">
        <v>857574.509138278</v>
      </c>
      <c r="D49" s="15" t="n">
        <f aca="false">(C49-B49)/B49</f>
        <v>-0.100369155374154</v>
      </c>
      <c r="E49" s="12"/>
    </row>
    <row r="50" customFormat="false" ht="12.75" hidden="false" customHeight="false" outlineLevel="0" collapsed="false">
      <c r="A50" s="13" t="s">
        <v>85</v>
      </c>
      <c r="B50" s="14" t="n">
        <v>829034.059143752</v>
      </c>
      <c r="C50" s="14" t="n">
        <v>745880.452957422</v>
      </c>
      <c r="D50" s="15" t="n">
        <f aca="false">(C50-B50)/B50</f>
        <v>-0.100301797337751</v>
      </c>
      <c r="E50" s="12"/>
    </row>
    <row r="51" customFormat="false" ht="12.75" hidden="false" customHeight="false" outlineLevel="0" collapsed="false">
      <c r="A51" s="13" t="s">
        <v>30</v>
      </c>
      <c r="B51" s="14" t="n">
        <v>16823589.4910932</v>
      </c>
      <c r="C51" s="14" t="n">
        <v>15143351.9959363</v>
      </c>
      <c r="D51" s="15" t="n">
        <f aca="false">(C51-B51)/B51</f>
        <v>-0.0998739000405599</v>
      </c>
      <c r="E51" s="12"/>
    </row>
    <row r="52" customFormat="false" ht="12.75" hidden="false" customHeight="false" outlineLevel="0" collapsed="false">
      <c r="A52" s="13" t="s">
        <v>29</v>
      </c>
      <c r="B52" s="14" t="n">
        <v>23724090.0564351</v>
      </c>
      <c r="C52" s="14" t="n">
        <v>21355644.6987412</v>
      </c>
      <c r="D52" s="15" t="n">
        <f aca="false">(C52-B52)/B52</f>
        <v>-0.0998329272928812</v>
      </c>
      <c r="E52" s="12"/>
    </row>
    <row r="53" customFormat="false" ht="12.75" hidden="false" customHeight="false" outlineLevel="0" collapsed="false">
      <c r="A53" s="13" t="s">
        <v>28</v>
      </c>
      <c r="B53" s="14" t="n">
        <v>12118469.8018376</v>
      </c>
      <c r="C53" s="14" t="n">
        <v>10914164.8686807</v>
      </c>
      <c r="D53" s="15" t="n">
        <f aca="false">(C53-B53)/B53</f>
        <v>-0.0993776403167878</v>
      </c>
      <c r="E53" s="12"/>
    </row>
    <row r="54" customFormat="false" ht="12.75" hidden="false" customHeight="false" outlineLevel="0" collapsed="false">
      <c r="A54" s="13" t="s">
        <v>68</v>
      </c>
      <c r="B54" s="14" t="n">
        <v>1778486.34792704</v>
      </c>
      <c r="C54" s="14" t="n">
        <v>1603505.72810604</v>
      </c>
      <c r="D54" s="15" t="n">
        <f aca="false">(C54-B54)/B54</f>
        <v>-0.0983873843197931</v>
      </c>
      <c r="E54" s="12"/>
    </row>
    <row r="55" customFormat="false" ht="12.75" hidden="false" customHeight="false" outlineLevel="0" collapsed="false">
      <c r="A55" s="13" t="s">
        <v>69</v>
      </c>
      <c r="B55" s="14" t="n">
        <v>620401.596630859</v>
      </c>
      <c r="C55" s="14" t="n">
        <v>559419.075771765</v>
      </c>
      <c r="D55" s="15" t="n">
        <f aca="false">(C55-B55)/B55</f>
        <v>-0.0982952351996919</v>
      </c>
      <c r="E55" s="12"/>
    </row>
    <row r="56" customFormat="false" ht="12.75" hidden="false" customHeight="false" outlineLevel="0" collapsed="false">
      <c r="A56" s="13" t="s">
        <v>47</v>
      </c>
      <c r="B56" s="14" t="n">
        <v>878744.136188865</v>
      </c>
      <c r="C56" s="14" t="n">
        <v>793526.061681026</v>
      </c>
      <c r="D56" s="15" t="n">
        <f aca="false">(C56-B56)/B56</f>
        <v>-0.0969771188203106</v>
      </c>
      <c r="E56" s="12"/>
    </row>
    <row r="57" customFormat="false" ht="12.75" hidden="false" customHeight="false" outlineLevel="0" collapsed="false">
      <c r="A57" s="13" t="s">
        <v>48</v>
      </c>
      <c r="B57" s="14" t="n">
        <v>780484.917597226</v>
      </c>
      <c r="C57" s="14" t="n">
        <v>704969.139734524</v>
      </c>
      <c r="D57" s="15" t="n">
        <f aca="false">(C57-B57)/B57</f>
        <v>-0.0967549483149304</v>
      </c>
      <c r="E57" s="12"/>
    </row>
    <row r="58" customFormat="false" ht="12.75" hidden="false" customHeight="false" outlineLevel="0" collapsed="false">
      <c r="A58" s="13" t="s">
        <v>55</v>
      </c>
      <c r="B58" s="14" t="n">
        <v>655337.617958297</v>
      </c>
      <c r="C58" s="14" t="n">
        <v>593045.288725373</v>
      </c>
      <c r="D58" s="15" t="n">
        <f aca="false">(C58-B58)/B58</f>
        <v>-0.095053797502112</v>
      </c>
      <c r="E58" s="12"/>
    </row>
    <row r="59" customFormat="false" ht="12.75" hidden="false" customHeight="false" outlineLevel="0" collapsed="false">
      <c r="A59" s="13" t="s">
        <v>27</v>
      </c>
      <c r="B59" s="14" t="n">
        <v>19334742.7954685</v>
      </c>
      <c r="C59" s="14" t="n">
        <v>17527581.0777909</v>
      </c>
      <c r="D59" s="15" t="n">
        <f aca="false">(C59-B59)/B59</f>
        <v>-0.0934670678991972</v>
      </c>
      <c r="E59" s="12"/>
    </row>
    <row r="60" customFormat="false" ht="12.75" hidden="false" customHeight="false" outlineLevel="0" collapsed="false">
      <c r="A60" s="13" t="s">
        <v>26</v>
      </c>
      <c r="B60" s="14" t="n">
        <v>18245261.608164</v>
      </c>
      <c r="C60" s="14" t="n">
        <v>16549414.2099783</v>
      </c>
      <c r="D60" s="15" t="n">
        <f aca="false">(C60-B60)/B60</f>
        <v>-0.0929472777428859</v>
      </c>
      <c r="E60" s="12"/>
    </row>
    <row r="61" customFormat="false" ht="12.75" hidden="false" customHeight="false" outlineLevel="0" collapsed="false">
      <c r="A61" s="13" t="s">
        <v>25</v>
      </c>
      <c r="B61" s="14" t="n">
        <v>25572631.364136</v>
      </c>
      <c r="C61" s="14" t="n">
        <v>23238216.2305559</v>
      </c>
      <c r="D61" s="15" t="n">
        <f aca="false">(C61-B61)/B61</f>
        <v>-0.0912856835239084</v>
      </c>
      <c r="E61" s="12"/>
    </row>
    <row r="62" customFormat="false" ht="12.75" hidden="false" customHeight="false" outlineLevel="0" collapsed="false">
      <c r="A62" s="13" t="s">
        <v>24</v>
      </c>
      <c r="B62" s="14" t="n">
        <v>18005785.3743451</v>
      </c>
      <c r="C62" s="14" t="n">
        <v>16373535.8450469</v>
      </c>
      <c r="D62" s="15" t="n">
        <f aca="false">(C62-B62)/B62</f>
        <v>-0.0906513931696545</v>
      </c>
      <c r="E62" s="12"/>
    </row>
    <row r="63" customFormat="false" ht="12.75" hidden="false" customHeight="false" outlineLevel="0" collapsed="false">
      <c r="A63" s="13" t="s">
        <v>83</v>
      </c>
      <c r="B63" s="14" t="n">
        <v>633781.906377811</v>
      </c>
      <c r="C63" s="14" t="n">
        <v>576385.759701537</v>
      </c>
      <c r="D63" s="15" t="n">
        <f aca="false">(C63-B63)/B63</f>
        <v>-0.0905613525704829</v>
      </c>
      <c r="E63" s="12"/>
    </row>
    <row r="64" customFormat="false" ht="12.75" hidden="false" customHeight="false" outlineLevel="0" collapsed="false">
      <c r="A64" s="13" t="s">
        <v>23</v>
      </c>
      <c r="B64" s="14" t="n">
        <v>10595040.4508149</v>
      </c>
      <c r="C64" s="14" t="n">
        <v>9638920.4044587</v>
      </c>
      <c r="D64" s="15" t="n">
        <f aca="false">(C64-B64)/B64</f>
        <v>-0.0902422270867959</v>
      </c>
      <c r="E64" s="12"/>
    </row>
    <row r="65" customFormat="false" ht="12.75" hidden="false" customHeight="false" outlineLevel="0" collapsed="false">
      <c r="A65" s="13" t="s">
        <v>22</v>
      </c>
      <c r="B65" s="14" t="n">
        <v>36092172.137607</v>
      </c>
      <c r="C65" s="14" t="n">
        <v>32835625.1941764</v>
      </c>
      <c r="D65" s="15" t="n">
        <f aca="false">(C65-B65)/B65</f>
        <v>-0.0902286216250569</v>
      </c>
      <c r="E65" s="12"/>
    </row>
    <row r="66" customFormat="false" ht="12.75" hidden="false" customHeight="false" outlineLevel="0" collapsed="false">
      <c r="A66" s="13" t="s">
        <v>21</v>
      </c>
      <c r="B66" s="14" t="n">
        <v>34624433.6044355</v>
      </c>
      <c r="C66" s="14" t="n">
        <v>31522005.3524241</v>
      </c>
      <c r="D66" s="15" t="n">
        <f aca="false">(C66-B66)/B66</f>
        <v>-0.0896022816562109</v>
      </c>
      <c r="E66" s="12"/>
    </row>
    <row r="67" customFormat="false" ht="12.75" hidden="false" customHeight="false" outlineLevel="0" collapsed="false">
      <c r="A67" s="13" t="s">
        <v>20</v>
      </c>
      <c r="B67" s="14" t="n">
        <v>13986912.0919501</v>
      </c>
      <c r="C67" s="14" t="n">
        <v>12736072.786214</v>
      </c>
      <c r="D67" s="15" t="n">
        <f aca="false">(C67-B67)/B67</f>
        <v>-0.0894292676977626</v>
      </c>
      <c r="E67" s="12"/>
    </row>
    <row r="68" customFormat="false" ht="12.75" hidden="false" customHeight="false" outlineLevel="0" collapsed="false">
      <c r="A68" s="13" t="s">
        <v>19</v>
      </c>
      <c r="B68" s="14" t="n">
        <v>19219557.5663049</v>
      </c>
      <c r="C68" s="14" t="n">
        <v>17502198.0533125</v>
      </c>
      <c r="D68" s="15" t="n">
        <f aca="false">(C68-B68)/B68</f>
        <v>-0.0893547891031206</v>
      </c>
      <c r="E68" s="12"/>
    </row>
    <row r="69" customFormat="false" ht="12.75" hidden="false" customHeight="false" outlineLevel="0" collapsed="false">
      <c r="A69" s="13" t="s">
        <v>53</v>
      </c>
      <c r="B69" s="14" t="n">
        <v>586799.506586667</v>
      </c>
      <c r="C69" s="14" t="n">
        <v>535346.46384042</v>
      </c>
      <c r="D69" s="15" t="n">
        <f aca="false">(C69-B69)/B69</f>
        <v>-0.0876841956557578</v>
      </c>
      <c r="E69" s="12"/>
    </row>
    <row r="70" customFormat="false" ht="12.75" hidden="false" customHeight="false" outlineLevel="0" collapsed="false">
      <c r="A70" s="13" t="s">
        <v>18</v>
      </c>
      <c r="B70" s="14" t="n">
        <v>22128379.3132641</v>
      </c>
      <c r="C70" s="14" t="n">
        <v>20211960.3114611</v>
      </c>
      <c r="D70" s="15" t="n">
        <f aca="false">(C70-B70)/B70</f>
        <v>-0.0866045802393825</v>
      </c>
      <c r="E70" s="12"/>
    </row>
    <row r="71" customFormat="false" ht="12.75" hidden="false" customHeight="false" outlineLevel="0" collapsed="false">
      <c r="A71" s="13" t="s">
        <v>17</v>
      </c>
      <c r="B71" s="14" t="n">
        <v>35180308.9312661</v>
      </c>
      <c r="C71" s="14" t="n">
        <v>32135562.3268764</v>
      </c>
      <c r="D71" s="15" t="n">
        <f aca="false">(C71-B71)/B71</f>
        <v>-0.0865468978779674</v>
      </c>
      <c r="E71" s="12"/>
    </row>
    <row r="72" customFormat="false" ht="12.75" hidden="false" customHeight="false" outlineLevel="0" collapsed="false">
      <c r="A72" s="13" t="s">
        <v>46</v>
      </c>
      <c r="B72" s="14" t="n">
        <v>1580582.54527395</v>
      </c>
      <c r="C72" s="14" t="n">
        <v>1445711.68285789</v>
      </c>
      <c r="D72" s="15" t="n">
        <f aca="false">(C72-B72)/B72</f>
        <v>-0.0853298442522561</v>
      </c>
      <c r="E72" s="12"/>
    </row>
    <row r="73" customFormat="false" ht="12.75" hidden="false" customHeight="false" outlineLevel="0" collapsed="false">
      <c r="A73" s="13" t="s">
        <v>78</v>
      </c>
      <c r="B73" s="14" t="n">
        <v>1459370.32872313</v>
      </c>
      <c r="C73" s="14" t="n">
        <v>1336377.20091326</v>
      </c>
      <c r="D73" s="15" t="n">
        <f aca="false">(C73-B73)/B73</f>
        <v>-0.0842782160149082</v>
      </c>
      <c r="E73" s="12"/>
    </row>
    <row r="74" customFormat="false" ht="12.75" hidden="false" customHeight="false" outlineLevel="0" collapsed="false">
      <c r="A74" s="13" t="s">
        <v>16</v>
      </c>
      <c r="B74" s="14" t="n">
        <v>25014461.8630833</v>
      </c>
      <c r="C74" s="14" t="n">
        <v>22940522.3566627</v>
      </c>
      <c r="D74" s="15" t="n">
        <f aca="false">(C74-B74)/B74</f>
        <v>-0.0829096191544022</v>
      </c>
      <c r="E74" s="12"/>
    </row>
    <row r="75" customFormat="false" ht="12.75" hidden="false" customHeight="false" outlineLevel="0" collapsed="false">
      <c r="A75" s="13" t="s">
        <v>43</v>
      </c>
      <c r="B75" s="14" t="n">
        <v>1587275.95269423</v>
      </c>
      <c r="C75" s="14" t="n">
        <v>1455760.27506387</v>
      </c>
      <c r="D75" s="15" t="n">
        <f aca="false">(C75-B75)/B75</f>
        <v>-0.0828562150186453</v>
      </c>
      <c r="E75" s="12"/>
    </row>
    <row r="76" customFormat="false" ht="12.75" hidden="false" customHeight="false" outlineLevel="0" collapsed="false">
      <c r="A76" s="13" t="s">
        <v>15</v>
      </c>
      <c r="B76" s="14" t="n">
        <v>15388671.5138029</v>
      </c>
      <c r="C76" s="14" t="n">
        <v>14139586.16391</v>
      </c>
      <c r="D76" s="15" t="n">
        <f aca="false">(C76-B76)/B76</f>
        <v>-0.0811691476273634</v>
      </c>
      <c r="E76" s="12"/>
    </row>
    <row r="77" customFormat="false" ht="12.75" hidden="false" customHeight="false" outlineLevel="0" collapsed="false">
      <c r="A77" s="13" t="s">
        <v>14</v>
      </c>
      <c r="B77" s="14" t="n">
        <v>20110462.8958555</v>
      </c>
      <c r="C77" s="14" t="n">
        <v>18490254.3728663</v>
      </c>
      <c r="D77" s="15" t="n">
        <f aca="false">(C77-B77)/B77</f>
        <v>-0.0805654514955579</v>
      </c>
      <c r="E77" s="12"/>
    </row>
    <row r="78" customFormat="false" ht="12.75" hidden="false" customHeight="false" outlineLevel="0" collapsed="false">
      <c r="A78" s="13" t="s">
        <v>60</v>
      </c>
      <c r="B78" s="14" t="n">
        <v>570358.633706238</v>
      </c>
      <c r="C78" s="14" t="n">
        <v>524434.281540795</v>
      </c>
      <c r="D78" s="15" t="n">
        <f aca="false">(C78-B78)/B78</f>
        <v>-0.0805183781772928</v>
      </c>
      <c r="E78" s="12"/>
    </row>
    <row r="79" customFormat="false" ht="12.75" hidden="false" customHeight="false" outlineLevel="0" collapsed="false">
      <c r="A79" s="13" t="s">
        <v>54</v>
      </c>
      <c r="B79" s="14" t="n">
        <v>1139383.12386448</v>
      </c>
      <c r="C79" s="14" t="n">
        <v>1047814.2989434</v>
      </c>
      <c r="D79" s="15" t="n">
        <f aca="false">(C79-B79)/B79</f>
        <v>-0.0803670187868827</v>
      </c>
      <c r="E79" s="12"/>
    </row>
    <row r="80" customFormat="false" ht="12.75" hidden="false" customHeight="false" outlineLevel="0" collapsed="false">
      <c r="A80" s="13" t="s">
        <v>45</v>
      </c>
      <c r="B80" s="14" t="n">
        <v>749250.664822965</v>
      </c>
      <c r="C80" s="14" t="n">
        <v>690499.893117703</v>
      </c>
      <c r="D80" s="15" t="n">
        <f aca="false">(C80-B80)/B80</f>
        <v>-0.0784127054717307</v>
      </c>
      <c r="E80" s="12"/>
    </row>
    <row r="81" customFormat="false" ht="12.75" hidden="false" customHeight="false" outlineLevel="0" collapsed="false">
      <c r="A81" s="13" t="s">
        <v>13</v>
      </c>
      <c r="B81" s="14" t="n">
        <v>20003601.7165931</v>
      </c>
      <c r="C81" s="14" t="n">
        <v>18494866.0532199</v>
      </c>
      <c r="D81" s="15" t="n">
        <f aca="false">(C81-B81)/B81</f>
        <v>-0.0754232005190206</v>
      </c>
      <c r="E81" s="12"/>
    </row>
    <row r="82" customFormat="false" ht="12.75" hidden="false" customHeight="false" outlineLevel="0" collapsed="false">
      <c r="A82" s="13" t="s">
        <v>12</v>
      </c>
      <c r="B82" s="14" t="n">
        <v>14737177.463864</v>
      </c>
      <c r="C82" s="14" t="n">
        <v>13648138.3091225</v>
      </c>
      <c r="D82" s="15" t="n">
        <f aca="false">(C82-B82)/B82</f>
        <v>-0.0738974038557834</v>
      </c>
      <c r="E82" s="12"/>
    </row>
    <row r="83" customFormat="false" ht="12.75" hidden="false" customHeight="false" outlineLevel="0" collapsed="false">
      <c r="A83" s="13" t="s">
        <v>11</v>
      </c>
      <c r="B83" s="14" t="n">
        <v>13856742.6790292</v>
      </c>
      <c r="C83" s="14" t="n">
        <v>12849644.90022</v>
      </c>
      <c r="D83" s="15" t="n">
        <f aca="false">(C83-B83)/B83</f>
        <v>-0.0726792581876607</v>
      </c>
      <c r="E83" s="12"/>
    </row>
    <row r="84" customFormat="false" ht="12.75" hidden="false" customHeight="false" outlineLevel="0" collapsed="false">
      <c r="A84" s="13" t="s">
        <v>10</v>
      </c>
      <c r="B84" s="14" t="n">
        <v>20755993.2066297</v>
      </c>
      <c r="C84" s="14" t="n">
        <v>19259880.7911429</v>
      </c>
      <c r="D84" s="15" t="n">
        <f aca="false">(C84-B84)/B84</f>
        <v>-0.0720809840604912</v>
      </c>
      <c r="E84" s="12"/>
    </row>
    <row r="85" customFormat="false" ht="12.75" hidden="false" customHeight="false" outlineLevel="0" collapsed="false">
      <c r="A85" s="13" t="s">
        <v>9</v>
      </c>
      <c r="B85" s="14" t="n">
        <v>14489435.3192474</v>
      </c>
      <c r="C85" s="14" t="n">
        <v>13479216.7504321</v>
      </c>
      <c r="D85" s="15" t="n">
        <f aca="false">(C85-B85)/B85</f>
        <v>-0.0697210447858735</v>
      </c>
      <c r="E85" s="12"/>
    </row>
    <row r="86" customFormat="false" ht="12.75" hidden="false" customHeight="false" outlineLevel="0" collapsed="false">
      <c r="A86" s="30" t="s">
        <v>8</v>
      </c>
      <c r="B86" s="10" t="n">
        <v>27377684.0441313</v>
      </c>
      <c r="C86" s="10" t="n">
        <v>25553557.4523102</v>
      </c>
      <c r="D86" s="11" t="n">
        <f aca="false">(C86-B86)/B86</f>
        <v>-0.0666282286288609</v>
      </c>
      <c r="E86" s="12"/>
    </row>
    <row r="87" customFormat="false" ht="12.75" hidden="false" customHeight="false" outlineLevel="0" collapsed="false">
      <c r="A87" s="13" t="s">
        <v>7</v>
      </c>
      <c r="B87" s="14" t="n">
        <v>38913387.6339184</v>
      </c>
      <c r="C87" s="14" t="n">
        <v>36345398.9380976</v>
      </c>
      <c r="D87" s="15" t="n">
        <f aca="false">(C87-B87)/B87</f>
        <v>-0.0659924219391899</v>
      </c>
      <c r="E87" s="12"/>
    </row>
    <row r="88" customFormat="false" ht="12.75" hidden="false" customHeight="false" outlineLevel="0" collapsed="false">
      <c r="A88" s="13" t="s">
        <v>6</v>
      </c>
      <c r="B88" s="14" t="n">
        <v>21990653.5302456</v>
      </c>
      <c r="C88" s="14" t="n">
        <v>20583798.1985957</v>
      </c>
      <c r="D88" s="15" t="n">
        <f aca="false">(C88-B88)/B88</f>
        <v>-0.0639751487928687</v>
      </c>
      <c r="E88" s="12"/>
    </row>
    <row r="89" customFormat="false" ht="12.75" hidden="false" customHeight="false" outlineLevel="0" collapsed="false">
      <c r="A89" s="13" t="s">
        <v>5</v>
      </c>
      <c r="B89" s="14" t="n">
        <v>16356043.4142599</v>
      </c>
      <c r="C89" s="14" t="n">
        <v>15314228.7003761</v>
      </c>
      <c r="D89" s="15" t="n">
        <f aca="false">(C89-B89)/B89</f>
        <v>-0.0636960105507895</v>
      </c>
      <c r="E89" s="12"/>
    </row>
    <row r="90" customFormat="false" ht="12.75" hidden="false" customHeight="false" outlineLevel="0" collapsed="false">
      <c r="A90" s="30" t="s">
        <v>4</v>
      </c>
      <c r="B90" s="10" t="n">
        <v>25532785.4961998</v>
      </c>
      <c r="C90" s="10" t="n">
        <v>23924053.4306012</v>
      </c>
      <c r="D90" s="11" t="n">
        <f aca="false">(C90-B90)/B90</f>
        <v>-0.063006524134942</v>
      </c>
      <c r="E90" s="12"/>
    </row>
    <row r="91" customFormat="false" ht="12.75" hidden="false" customHeight="false" outlineLevel="0" collapsed="false">
      <c r="A91" s="13"/>
      <c r="B91" s="14"/>
      <c r="C91" s="19"/>
      <c r="D91" s="20"/>
    </row>
    <row r="92" customFormat="false" ht="13.5" hidden="false" customHeight="false" outlineLevel="0" collapsed="false">
      <c r="A92" s="21" t="s">
        <v>92</v>
      </c>
      <c r="B92" s="22" t="n">
        <f aca="false">SUM(B3:B90)</f>
        <v>870000000</v>
      </c>
      <c r="C92" s="22" t="n">
        <f aca="false">SUM(C3:C90)</f>
        <v>790000000</v>
      </c>
      <c r="D92" s="23" t="n">
        <f aca="false">(C92-B92)/B92</f>
        <v>-0.0919540229885057</v>
      </c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5"/>
      <c r="B94" s="26"/>
      <c r="C94" s="27"/>
    </row>
    <row r="95" customFormat="false" ht="12.75" hidden="false" customHeight="false" outlineLevel="0" collapsed="false">
      <c r="B9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14"/>
    <col collapsed="false" customWidth="true" hidden="false" outlineLevel="0" max="3" min="3" style="3" width="11.13"/>
    <col collapsed="false" customWidth="true" hidden="false" outlineLevel="0" max="4" min="4" style="4" width="10.7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5"/>
      <c r="D1" s="3"/>
    </row>
    <row r="2" customFormat="false" ht="38.25" hidden="false" customHeight="false" outlineLevel="0" collapsed="false">
      <c r="A2" s="6" t="s">
        <v>0</v>
      </c>
      <c r="B2" s="28" t="s">
        <v>1</v>
      </c>
      <c r="C2" s="29" t="s">
        <v>2</v>
      </c>
      <c r="D2" s="29" t="s">
        <v>3</v>
      </c>
    </row>
    <row r="3" customFormat="false" ht="12.75" hidden="false" customHeight="false" outlineLevel="0" collapsed="false">
      <c r="A3" s="13" t="s">
        <v>31</v>
      </c>
      <c r="B3" s="14" t="n">
        <v>11331275.8567357</v>
      </c>
      <c r="C3" s="14" t="n">
        <v>10128724.9457155</v>
      </c>
      <c r="D3" s="15" t="n">
        <f aca="false">(C3-B3)/B3</f>
        <v>-0.106126699784241</v>
      </c>
      <c r="E3" s="12"/>
    </row>
    <row r="4" customFormat="false" ht="12.75" hidden="false" customHeight="false" outlineLevel="0" collapsed="false">
      <c r="A4" s="13" t="s">
        <v>26</v>
      </c>
      <c r="B4" s="14" t="n">
        <v>18245261.608164</v>
      </c>
      <c r="C4" s="14" t="n">
        <v>16549414.2099783</v>
      </c>
      <c r="D4" s="15" t="n">
        <f aca="false">(C4-B4)/B4</f>
        <v>-0.0929472777428859</v>
      </c>
      <c r="E4" s="12"/>
    </row>
    <row r="5" customFormat="false" ht="12.75" hidden="false" customHeight="false" outlineLevel="0" collapsed="false">
      <c r="A5" s="13" t="s">
        <v>20</v>
      </c>
      <c r="B5" s="14" t="n">
        <v>13986912.0919501</v>
      </c>
      <c r="C5" s="14" t="n">
        <v>12736072.786214</v>
      </c>
      <c r="D5" s="15" t="n">
        <f aca="false">(C5-B5)/B5</f>
        <v>-0.0894292676977626</v>
      </c>
      <c r="E5" s="12"/>
    </row>
    <row r="6" customFormat="false" ht="12.75" hidden="false" customHeight="false" outlineLevel="0" collapsed="false">
      <c r="A6" s="13" t="s">
        <v>36</v>
      </c>
      <c r="B6" s="14" t="n">
        <v>48353652.471561</v>
      </c>
      <c r="C6" s="14" t="n">
        <v>42689884.7064541</v>
      </c>
      <c r="D6" s="15" t="n">
        <f aca="false">(C6-B6)/B6</f>
        <v>-0.117132160149393</v>
      </c>
      <c r="E6" s="12"/>
    </row>
    <row r="7" customFormat="false" ht="12.75" hidden="false" customHeight="false" outlineLevel="0" collapsed="false">
      <c r="A7" s="13" t="s">
        <v>7</v>
      </c>
      <c r="B7" s="14" t="n">
        <v>38913387.6339184</v>
      </c>
      <c r="C7" s="14" t="n">
        <v>36345398.9380976</v>
      </c>
      <c r="D7" s="15" t="n">
        <f aca="false">(C7-B7)/B7</f>
        <v>-0.0659924219391899</v>
      </c>
      <c r="E7" s="12"/>
    </row>
    <row r="8" customFormat="false" ht="12.75" hidden="false" customHeight="false" outlineLevel="0" collapsed="false">
      <c r="A8" s="13" t="s">
        <v>37</v>
      </c>
      <c r="B8" s="14" t="n">
        <v>29799876.8291896</v>
      </c>
      <c r="C8" s="14" t="n">
        <v>26267018.1085155</v>
      </c>
      <c r="D8" s="15" t="n">
        <f aca="false">(C8-B8)/B8</f>
        <v>-0.118552796071076</v>
      </c>
      <c r="E8" s="12"/>
    </row>
    <row r="9" customFormat="false" ht="12.75" hidden="false" customHeight="false" outlineLevel="0" collapsed="false">
      <c r="A9" s="13" t="s">
        <v>21</v>
      </c>
      <c r="B9" s="14" t="n">
        <v>34624433.6044355</v>
      </c>
      <c r="C9" s="14" t="n">
        <v>31522005.3524241</v>
      </c>
      <c r="D9" s="15" t="n">
        <f aca="false">(C9-B9)/B9</f>
        <v>-0.0896022816562109</v>
      </c>
      <c r="E9" s="12"/>
    </row>
    <row r="10" customFormat="false" ht="12.75" hidden="false" customHeight="false" outlineLevel="0" collapsed="false">
      <c r="A10" s="13" t="s">
        <v>22</v>
      </c>
      <c r="B10" s="14" t="n">
        <v>36092172.137607</v>
      </c>
      <c r="C10" s="14" t="n">
        <v>32835625.1941764</v>
      </c>
      <c r="D10" s="15" t="n">
        <f aca="false">(C10-B10)/B10</f>
        <v>-0.0902286216250569</v>
      </c>
      <c r="E10" s="12"/>
    </row>
    <row r="11" customFormat="false" ht="12.75" hidden="false" customHeight="false" outlineLevel="0" collapsed="false">
      <c r="A11" s="13" t="s">
        <v>25</v>
      </c>
      <c r="B11" s="14" t="n">
        <v>25572631.364136</v>
      </c>
      <c r="C11" s="14" t="n">
        <v>23238216.2305559</v>
      </c>
      <c r="D11" s="15" t="n">
        <f aca="false">(C11-B11)/B11</f>
        <v>-0.0912856835239084</v>
      </c>
      <c r="E11" s="12"/>
    </row>
    <row r="12" customFormat="false" ht="12.75" hidden="false" customHeight="false" outlineLevel="0" collapsed="false">
      <c r="A12" s="13" t="s">
        <v>4</v>
      </c>
      <c r="B12" s="14" t="n">
        <v>25532785.4961998</v>
      </c>
      <c r="C12" s="14" t="n">
        <v>23924053.4306012</v>
      </c>
      <c r="D12" s="11" t="n">
        <f aca="false">(C12-B12)/B12</f>
        <v>-0.063006524134942</v>
      </c>
      <c r="E12" s="12"/>
    </row>
    <row r="13" customFormat="false" ht="12.75" hidden="false" customHeight="false" outlineLevel="0" collapsed="false">
      <c r="A13" s="13" t="s">
        <v>27</v>
      </c>
      <c r="B13" s="14" t="n">
        <v>19334742.7954685</v>
      </c>
      <c r="C13" s="14" t="n">
        <v>17527581.0777909</v>
      </c>
      <c r="D13" s="15" t="n">
        <f aca="false">(C13-B13)/B13</f>
        <v>-0.0934670678991972</v>
      </c>
      <c r="E13" s="12"/>
    </row>
    <row r="14" customFormat="false" ht="12.75" hidden="false" customHeight="false" outlineLevel="0" collapsed="false">
      <c r="A14" s="13" t="s">
        <v>30</v>
      </c>
      <c r="B14" s="14" t="n">
        <v>16823589.4910932</v>
      </c>
      <c r="C14" s="14" t="n">
        <v>15143351.9959363</v>
      </c>
      <c r="D14" s="15" t="n">
        <f aca="false">(C14-B14)/B14</f>
        <v>-0.0998739000405599</v>
      </c>
      <c r="E14" s="12"/>
    </row>
    <row r="15" customFormat="false" ht="12.75" hidden="false" customHeight="false" outlineLevel="0" collapsed="false">
      <c r="A15" s="13" t="s">
        <v>9</v>
      </c>
      <c r="B15" s="14" t="n">
        <v>14489435.3192474</v>
      </c>
      <c r="C15" s="14" t="n">
        <v>13479216.7504321</v>
      </c>
      <c r="D15" s="15" t="n">
        <f aca="false">(C15-B15)/B15</f>
        <v>-0.0697210447858735</v>
      </c>
      <c r="E15" s="12"/>
    </row>
    <row r="16" customFormat="false" ht="12.75" hidden="false" customHeight="false" outlineLevel="0" collapsed="false">
      <c r="A16" s="13" t="s">
        <v>29</v>
      </c>
      <c r="B16" s="14" t="n">
        <v>23724090.0564351</v>
      </c>
      <c r="C16" s="14" t="n">
        <v>21355644.6987412</v>
      </c>
      <c r="D16" s="15" t="n">
        <f aca="false">(C16-B16)/B16</f>
        <v>-0.0998329272928812</v>
      </c>
      <c r="E16" s="12"/>
    </row>
    <row r="17" customFormat="false" ht="12.75" hidden="false" customHeight="false" outlineLevel="0" collapsed="false">
      <c r="A17" s="13" t="s">
        <v>11</v>
      </c>
      <c r="B17" s="14" t="n">
        <v>13856742.6790292</v>
      </c>
      <c r="C17" s="14" t="n">
        <v>12849644.90022</v>
      </c>
      <c r="D17" s="15" t="n">
        <f aca="false">(C17-B17)/B17</f>
        <v>-0.0726792581876607</v>
      </c>
      <c r="E17" s="12"/>
    </row>
    <row r="18" customFormat="false" ht="12.75" hidden="false" customHeight="false" outlineLevel="0" collapsed="false">
      <c r="A18" s="13" t="s">
        <v>28</v>
      </c>
      <c r="B18" s="14" t="n">
        <v>12118469.8018376</v>
      </c>
      <c r="C18" s="14" t="n">
        <v>10914164.8686807</v>
      </c>
      <c r="D18" s="15" t="n">
        <f aca="false">(C18-B18)/B18</f>
        <v>-0.0993776403167878</v>
      </c>
      <c r="E18" s="12"/>
    </row>
    <row r="19" customFormat="false" ht="12.75" hidden="false" customHeight="false" outlineLevel="0" collapsed="false">
      <c r="A19" s="13" t="s">
        <v>17</v>
      </c>
      <c r="B19" s="14" t="n">
        <v>35180308.9312661</v>
      </c>
      <c r="C19" s="14" t="n">
        <v>32135562.3268764</v>
      </c>
      <c r="D19" s="15" t="n">
        <f aca="false">(C19-B19)/B19</f>
        <v>-0.0865468978779674</v>
      </c>
      <c r="E19" s="12"/>
    </row>
    <row r="20" customFormat="false" ht="12.75" hidden="false" customHeight="false" outlineLevel="0" collapsed="false">
      <c r="A20" s="13" t="s">
        <v>8</v>
      </c>
      <c r="B20" s="14" t="n">
        <v>27377684.0441313</v>
      </c>
      <c r="C20" s="14" t="n">
        <v>25553557.4523102</v>
      </c>
      <c r="D20" s="15" t="n">
        <f aca="false">(C20-B20)/B20</f>
        <v>-0.0666282286288609</v>
      </c>
      <c r="E20" s="12"/>
    </row>
    <row r="21" customFormat="false" ht="12.75" hidden="false" customHeight="false" outlineLevel="0" collapsed="false">
      <c r="A21" s="13" t="s">
        <v>12</v>
      </c>
      <c r="B21" s="14" t="n">
        <v>14737177.463864</v>
      </c>
      <c r="C21" s="14" t="n">
        <v>13648138.3091225</v>
      </c>
      <c r="D21" s="15" t="n">
        <f aca="false">(C21-B21)/B21</f>
        <v>-0.0738974038557834</v>
      </c>
      <c r="E21" s="12"/>
    </row>
    <row r="22" customFormat="false" ht="12.75" hidden="false" customHeight="false" outlineLevel="0" collapsed="false">
      <c r="A22" s="13" t="s">
        <v>24</v>
      </c>
      <c r="B22" s="14" t="n">
        <v>18005785.3743451</v>
      </c>
      <c r="C22" s="14" t="n">
        <v>16373535.8450469</v>
      </c>
      <c r="D22" s="15" t="n">
        <f aca="false">(C22-B22)/B22</f>
        <v>-0.0906513931696545</v>
      </c>
      <c r="E22" s="12"/>
    </row>
    <row r="23" customFormat="false" ht="12.75" hidden="false" customHeight="false" outlineLevel="0" collapsed="false">
      <c r="A23" s="13" t="s">
        <v>15</v>
      </c>
      <c r="B23" s="14" t="n">
        <v>15388671.5138029</v>
      </c>
      <c r="C23" s="14" t="n">
        <v>14139586.16391</v>
      </c>
      <c r="D23" s="15" t="n">
        <f aca="false">(C23-B23)/B23</f>
        <v>-0.0811691476273634</v>
      </c>
      <c r="E23" s="12"/>
    </row>
    <row r="24" customFormat="false" ht="12.75" hidden="false" customHeight="false" outlineLevel="0" collapsed="false">
      <c r="A24" s="13" t="s">
        <v>14</v>
      </c>
      <c r="B24" s="14" t="n">
        <v>20110462.8958555</v>
      </c>
      <c r="C24" s="14" t="n">
        <v>18490254.3728663</v>
      </c>
      <c r="D24" s="15" t="n">
        <f aca="false">(C24-B24)/B24</f>
        <v>-0.0805654514955579</v>
      </c>
      <c r="E24" s="12"/>
    </row>
    <row r="25" customFormat="false" ht="12.75" hidden="false" customHeight="false" outlineLevel="0" collapsed="false">
      <c r="A25" s="13" t="s">
        <v>5</v>
      </c>
      <c r="B25" s="14" t="n">
        <v>16356043.4142599</v>
      </c>
      <c r="C25" s="14" t="n">
        <v>15314228.7003761</v>
      </c>
      <c r="D25" s="15" t="n">
        <f aca="false">(C25-B25)/B25</f>
        <v>-0.0636960105507895</v>
      </c>
      <c r="E25" s="12"/>
    </row>
    <row r="26" customFormat="false" ht="12.75" hidden="false" customHeight="false" outlineLevel="0" collapsed="false">
      <c r="A26" s="13" t="s">
        <v>32</v>
      </c>
      <c r="B26" s="14" t="n">
        <v>24289701.8461099</v>
      </c>
      <c r="C26" s="14" t="n">
        <v>21709971.0837387</v>
      </c>
      <c r="D26" s="15" t="n">
        <f aca="false">(C26-B26)/B26</f>
        <v>-0.106206769383808</v>
      </c>
      <c r="E26" s="12"/>
    </row>
    <row r="27" customFormat="false" ht="12.75" hidden="false" customHeight="false" outlineLevel="0" collapsed="false">
      <c r="A27" s="13" t="s">
        <v>18</v>
      </c>
      <c r="B27" s="14" t="n">
        <v>22128379.3132641</v>
      </c>
      <c r="C27" s="14" t="n">
        <v>20211960.3114611</v>
      </c>
      <c r="D27" s="15" t="n">
        <f aca="false">(C27-B27)/B27</f>
        <v>-0.0866045802393825</v>
      </c>
      <c r="E27" s="12"/>
    </row>
    <row r="28" customFormat="false" ht="12.75" hidden="false" customHeight="false" outlineLevel="0" collapsed="false">
      <c r="A28" s="13" t="s">
        <v>6</v>
      </c>
      <c r="B28" s="14" t="n">
        <v>21990653.5302456</v>
      </c>
      <c r="C28" s="14" t="n">
        <v>20583798.1985957</v>
      </c>
      <c r="D28" s="15" t="n">
        <f aca="false">(C28-B28)/B28</f>
        <v>-0.0639751487928687</v>
      </c>
      <c r="E28" s="12"/>
    </row>
    <row r="29" customFormat="false" ht="12.75" hidden="false" customHeight="false" outlineLevel="0" collapsed="false">
      <c r="A29" s="13" t="s">
        <v>13</v>
      </c>
      <c r="B29" s="14" t="n">
        <v>20003601.7165931</v>
      </c>
      <c r="C29" s="14" t="n">
        <v>18494866.0532199</v>
      </c>
      <c r="D29" s="15" t="n">
        <f aca="false">(C29-B29)/B29</f>
        <v>-0.0754232005190206</v>
      </c>
      <c r="E29" s="12"/>
    </row>
    <row r="30" customFormat="false" ht="12.75" hidden="false" customHeight="false" outlineLevel="0" collapsed="false">
      <c r="A30" s="13" t="s">
        <v>10</v>
      </c>
      <c r="B30" s="14" t="n">
        <v>20755993.2066297</v>
      </c>
      <c r="C30" s="14" t="n">
        <v>19259880.7911429</v>
      </c>
      <c r="D30" s="15" t="n">
        <f aca="false">(C30-B30)/B30</f>
        <v>-0.0720809840604912</v>
      </c>
      <c r="E30" s="12"/>
    </row>
    <row r="31" customFormat="false" ht="12.75" hidden="false" customHeight="false" outlineLevel="0" collapsed="false">
      <c r="A31" s="13" t="s">
        <v>19</v>
      </c>
      <c r="B31" s="14" t="n">
        <v>19219557.5663049</v>
      </c>
      <c r="C31" s="14" t="n">
        <v>17502198.0533125</v>
      </c>
      <c r="D31" s="15" t="n">
        <f aca="false">(C31-B31)/B31</f>
        <v>-0.0893547891031206</v>
      </c>
      <c r="E31" s="12"/>
    </row>
    <row r="32" customFormat="false" ht="12.75" hidden="false" customHeight="false" outlineLevel="0" collapsed="false">
      <c r="A32" s="13" t="s">
        <v>16</v>
      </c>
      <c r="B32" s="14" t="n">
        <v>25014461.8630833</v>
      </c>
      <c r="C32" s="14" t="n">
        <v>22940522.3566627</v>
      </c>
      <c r="D32" s="15" t="n">
        <f aca="false">(C32-B32)/B32</f>
        <v>-0.0829096191544022</v>
      </c>
      <c r="E32" s="12"/>
    </row>
    <row r="33" customFormat="false" ht="12.75" hidden="false" customHeight="false" outlineLevel="0" collapsed="false">
      <c r="A33" s="13" t="s">
        <v>34</v>
      </c>
      <c r="B33" s="14" t="n">
        <v>88769968.8217046</v>
      </c>
      <c r="C33" s="14" t="n">
        <v>78722867.1432726</v>
      </c>
      <c r="D33" s="15" t="n">
        <f aca="false">(C33-B33)/B33</f>
        <v>-0.113181313588289</v>
      </c>
      <c r="E33" s="12"/>
    </row>
    <row r="34" customFormat="false" ht="12.75" hidden="false" customHeight="false" outlineLevel="0" collapsed="false">
      <c r="A34" s="13" t="s">
        <v>35</v>
      </c>
      <c r="B34" s="14" t="n">
        <v>8512430.30154346</v>
      </c>
      <c r="C34" s="14" t="n">
        <v>7534887.65331233</v>
      </c>
      <c r="D34" s="15" t="n">
        <f aca="false">(C34-B34)/B34</f>
        <v>-0.114837081021841</v>
      </c>
      <c r="E34" s="12"/>
    </row>
    <row r="35" customFormat="false" ht="12.75" hidden="false" customHeight="false" outlineLevel="0" collapsed="false">
      <c r="A35" s="13" t="s">
        <v>23</v>
      </c>
      <c r="B35" s="14" t="n">
        <v>10595040.4508149</v>
      </c>
      <c r="C35" s="14" t="n">
        <v>9638920.4044587</v>
      </c>
      <c r="D35" s="15" t="n">
        <f aca="false">(C35-B35)/B35</f>
        <v>-0.0902422270867959</v>
      </c>
      <c r="E35" s="12"/>
    </row>
    <row r="36" customFormat="false" ht="12.75" hidden="false" customHeight="false" outlineLevel="0" collapsed="false">
      <c r="A36" s="13" t="s">
        <v>33</v>
      </c>
      <c r="B36" s="14" t="n">
        <v>7564315.42295616</v>
      </c>
      <c r="C36" s="14" t="n">
        <v>6713414.89009026</v>
      </c>
      <c r="D36" s="15" t="n">
        <f aca="false">(C36-B36)/B36</f>
        <v>-0.112488769345021</v>
      </c>
      <c r="E36" s="12"/>
    </row>
    <row r="37" customFormat="false" ht="12.75" hidden="false" customHeight="false" outlineLevel="0" collapsed="false">
      <c r="A37" s="13" t="s">
        <v>38</v>
      </c>
      <c r="B37" s="14" t="n">
        <v>3115507.37855241</v>
      </c>
      <c r="C37" s="14" t="n">
        <v>2785895.99955095</v>
      </c>
      <c r="D37" s="15" t="n">
        <f aca="false">(C37-B37)/B37</f>
        <v>-0.105797014403032</v>
      </c>
      <c r="E37" s="12"/>
    </row>
    <row r="38" customFormat="false" ht="12.75" hidden="false" customHeight="false" outlineLevel="0" collapsed="false">
      <c r="A38" s="13" t="s">
        <v>39</v>
      </c>
      <c r="B38" s="14" t="n">
        <v>4434265.87340631</v>
      </c>
      <c r="C38" s="14" t="n">
        <v>3966978.13937482</v>
      </c>
      <c r="D38" s="15" t="n">
        <f aca="false">(C38-B38)/B38</f>
        <v>-0.105381081642841</v>
      </c>
      <c r="E38" s="12"/>
    </row>
    <row r="39" customFormat="false" ht="12.75" hidden="false" customHeight="false" outlineLevel="0" collapsed="false">
      <c r="A39" s="13" t="s">
        <v>40</v>
      </c>
      <c r="B39" s="14" t="n">
        <v>1766873.03012905</v>
      </c>
      <c r="C39" s="14" t="n">
        <v>1560328.13675012</v>
      </c>
      <c r="D39" s="15" t="n">
        <f aca="false">(C39-B39)/B39</f>
        <v>-0.116898548937523</v>
      </c>
      <c r="E39" s="12"/>
    </row>
    <row r="40" customFormat="false" ht="12.75" hidden="false" customHeight="false" outlineLevel="0" collapsed="false">
      <c r="A40" s="13" t="s">
        <v>41</v>
      </c>
      <c r="B40" s="14" t="n">
        <v>2927407.79437592</v>
      </c>
      <c r="C40" s="14" t="n">
        <v>2580496.50472077</v>
      </c>
      <c r="D40" s="15" t="n">
        <f aca="false">(C40-B40)/B40</f>
        <v>-0.118504599981469</v>
      </c>
      <c r="E40" s="12"/>
    </row>
    <row r="41" customFormat="false" ht="12.75" hidden="false" customHeight="false" outlineLevel="0" collapsed="false">
      <c r="A41" s="13" t="s">
        <v>42</v>
      </c>
      <c r="B41" s="14" t="n">
        <v>2199185.45196316</v>
      </c>
      <c r="C41" s="14" t="n">
        <v>1948097.39274488</v>
      </c>
      <c r="D41" s="15" t="n">
        <f aca="false">(C41-B41)/B41</f>
        <v>-0.11417320853689</v>
      </c>
      <c r="E41" s="12"/>
    </row>
    <row r="42" customFormat="false" ht="12.75" hidden="false" customHeight="false" outlineLevel="0" collapsed="false">
      <c r="A42" s="13" t="s">
        <v>43</v>
      </c>
      <c r="B42" s="14" t="n">
        <v>1587275.95269423</v>
      </c>
      <c r="C42" s="14" t="n">
        <v>1455760.27506387</v>
      </c>
      <c r="D42" s="15" t="n">
        <f aca="false">(C42-B42)/B42</f>
        <v>-0.0828562150186453</v>
      </c>
      <c r="E42" s="12"/>
    </row>
    <row r="43" customFormat="false" ht="12.75" hidden="false" customHeight="false" outlineLevel="0" collapsed="false">
      <c r="A43" s="13" t="s">
        <v>44</v>
      </c>
      <c r="B43" s="14" t="n">
        <v>1793562.5223701</v>
      </c>
      <c r="C43" s="14" t="n">
        <v>1587447.51426652</v>
      </c>
      <c r="D43" s="15" t="n">
        <f aca="false">(C43-B43)/B43</f>
        <v>-0.114919332631464</v>
      </c>
      <c r="E43" s="12"/>
    </row>
    <row r="44" customFormat="false" ht="12.75" hidden="false" customHeight="false" outlineLevel="0" collapsed="false">
      <c r="A44" s="13" t="s">
        <v>45</v>
      </c>
      <c r="B44" s="14" t="n">
        <v>749250.664822965</v>
      </c>
      <c r="C44" s="14" t="n">
        <v>690499.893117703</v>
      </c>
      <c r="D44" s="15" t="n">
        <f aca="false">(C44-B44)/B44</f>
        <v>-0.0784127054717307</v>
      </c>
      <c r="E44" s="12"/>
    </row>
    <row r="45" customFormat="false" ht="12.75" hidden="false" customHeight="false" outlineLevel="0" collapsed="false">
      <c r="A45" s="13" t="s">
        <v>46</v>
      </c>
      <c r="B45" s="14" t="n">
        <v>1580582.54527395</v>
      </c>
      <c r="C45" s="14" t="n">
        <v>1445711.68285789</v>
      </c>
      <c r="D45" s="15" t="n">
        <f aca="false">(C45-B45)/B45</f>
        <v>-0.0853298442522561</v>
      </c>
      <c r="E45" s="12"/>
    </row>
    <row r="46" customFormat="false" ht="12.75" hidden="false" customHeight="false" outlineLevel="0" collapsed="false">
      <c r="A46" s="13" t="s">
        <v>47</v>
      </c>
      <c r="B46" s="14" t="n">
        <v>878744.136188865</v>
      </c>
      <c r="C46" s="14" t="n">
        <v>793526.061681026</v>
      </c>
      <c r="D46" s="15" t="n">
        <f aca="false">(C46-B46)/B46</f>
        <v>-0.0969771188203106</v>
      </c>
      <c r="E46" s="12"/>
    </row>
    <row r="47" customFormat="false" ht="12.75" hidden="false" customHeight="false" outlineLevel="0" collapsed="false">
      <c r="A47" s="13" t="s">
        <v>48</v>
      </c>
      <c r="B47" s="14" t="n">
        <v>780484.917597226</v>
      </c>
      <c r="C47" s="14" t="n">
        <v>704969.139734524</v>
      </c>
      <c r="D47" s="15" t="n">
        <f aca="false">(C47-B47)/B47</f>
        <v>-0.0967549483149304</v>
      </c>
      <c r="E47" s="12"/>
    </row>
    <row r="48" customFormat="false" ht="12.75" hidden="false" customHeight="false" outlineLevel="0" collapsed="false">
      <c r="A48" s="13" t="s">
        <v>49</v>
      </c>
      <c r="B48" s="14" t="n">
        <v>4284233.69177714</v>
      </c>
      <c r="C48" s="14" t="n">
        <v>3831912.41330088</v>
      </c>
      <c r="D48" s="15" t="n">
        <f aca="false">(C48-B48)/B48</f>
        <v>-0.105578105915282</v>
      </c>
      <c r="E48" s="12"/>
    </row>
    <row r="49" customFormat="false" ht="12.75" hidden="false" customHeight="false" outlineLevel="0" collapsed="false">
      <c r="A49" s="13" t="s">
        <v>50</v>
      </c>
      <c r="B49" s="14" t="n">
        <v>913088.783499349</v>
      </c>
      <c r="C49" s="14" t="n">
        <v>804777.034619139</v>
      </c>
      <c r="D49" s="15" t="n">
        <f aca="false">(C49-B49)/B49</f>
        <v>-0.118621267545433</v>
      </c>
      <c r="E49" s="12"/>
    </row>
    <row r="50" customFormat="false" ht="12.75" hidden="false" customHeight="false" outlineLevel="0" collapsed="false">
      <c r="A50" s="13" t="s">
        <v>51</v>
      </c>
      <c r="B50" s="14" t="n">
        <v>559961.755274116</v>
      </c>
      <c r="C50" s="14" t="n">
        <v>493612.725524199</v>
      </c>
      <c r="D50" s="15" t="n">
        <f aca="false">(C50-B50)/B50</f>
        <v>-0.118488502339659</v>
      </c>
      <c r="E50" s="12"/>
    </row>
    <row r="51" customFormat="false" ht="12.75" hidden="false" customHeight="false" outlineLevel="0" collapsed="false">
      <c r="A51" s="13" t="s">
        <v>52</v>
      </c>
      <c r="B51" s="14" t="n">
        <v>1721236.99164592</v>
      </c>
      <c r="C51" s="14" t="n">
        <v>1530545.7600271</v>
      </c>
      <c r="D51" s="15" t="n">
        <f aca="false">(C51-B51)/B51</f>
        <v>-0.11078731897138</v>
      </c>
      <c r="E51" s="12"/>
    </row>
    <row r="52" customFormat="false" ht="12.75" hidden="false" customHeight="false" outlineLevel="0" collapsed="false">
      <c r="A52" s="13" t="s">
        <v>53</v>
      </c>
      <c r="B52" s="14" t="n">
        <v>586799.506586667</v>
      </c>
      <c r="C52" s="14" t="n">
        <v>535346.46384042</v>
      </c>
      <c r="D52" s="15" t="n">
        <f aca="false">(C52-B52)/B52</f>
        <v>-0.0876841956557578</v>
      </c>
      <c r="E52" s="12"/>
    </row>
    <row r="53" customFormat="false" ht="12.75" hidden="false" customHeight="false" outlineLevel="0" collapsed="false">
      <c r="A53" s="13" t="s">
        <v>54</v>
      </c>
      <c r="B53" s="14" t="n">
        <v>1139383.12386448</v>
      </c>
      <c r="C53" s="14" t="n">
        <v>1047814.2989434</v>
      </c>
      <c r="D53" s="15" t="n">
        <f aca="false">(C53-B53)/B53</f>
        <v>-0.0803670187868827</v>
      </c>
      <c r="E53" s="12"/>
    </row>
    <row r="54" customFormat="false" ht="12.75" hidden="false" customHeight="false" outlineLevel="0" collapsed="false">
      <c r="A54" s="13" t="s">
        <v>55</v>
      </c>
      <c r="B54" s="14" t="n">
        <v>655337.617958297</v>
      </c>
      <c r="C54" s="14" t="n">
        <v>593045.288725373</v>
      </c>
      <c r="D54" s="15" t="n">
        <f aca="false">(C54-B54)/B54</f>
        <v>-0.095053797502112</v>
      </c>
      <c r="E54" s="12"/>
    </row>
    <row r="55" customFormat="false" ht="12.75" hidden="false" customHeight="false" outlineLevel="0" collapsed="false">
      <c r="A55" s="13" t="s">
        <v>56</v>
      </c>
      <c r="B55" s="14" t="n">
        <v>966468.487750917</v>
      </c>
      <c r="C55" s="14" t="n">
        <v>851963.784843969</v>
      </c>
      <c r="D55" s="15" t="n">
        <f aca="false">(C55-B55)/B55</f>
        <v>-0.118477430312719</v>
      </c>
      <c r="E55" s="12"/>
    </row>
    <row r="56" customFormat="false" ht="12.75" hidden="false" customHeight="false" outlineLevel="0" collapsed="false">
      <c r="A56" s="13" t="s">
        <v>57</v>
      </c>
      <c r="B56" s="14" t="n">
        <v>469170.034412835</v>
      </c>
      <c r="C56" s="14" t="n">
        <v>419775.471211181</v>
      </c>
      <c r="D56" s="15" t="n">
        <f aca="false">(C56-B56)/B56</f>
        <v>-0.105280728901348</v>
      </c>
      <c r="E56" s="12"/>
    </row>
    <row r="57" customFormat="false" ht="12.75" hidden="false" customHeight="false" outlineLevel="0" collapsed="false">
      <c r="A57" s="13" t="s">
        <v>58</v>
      </c>
      <c r="B57" s="14" t="n">
        <v>811834.639521292</v>
      </c>
      <c r="C57" s="14" t="n">
        <v>718590.799239736</v>
      </c>
      <c r="D57" s="15" t="n">
        <f aca="false">(C57-B57)/B57</f>
        <v>-0.114855705512317</v>
      </c>
      <c r="E57" s="12"/>
    </row>
    <row r="58" customFormat="false" ht="12.75" hidden="false" customHeight="false" outlineLevel="0" collapsed="false">
      <c r="A58" s="13" t="s">
        <v>59</v>
      </c>
      <c r="B58" s="14" t="n">
        <v>588921.269735064</v>
      </c>
      <c r="C58" s="14" t="n">
        <v>521170.977873841</v>
      </c>
      <c r="D58" s="15" t="n">
        <f aca="false">(C58-B58)/B58</f>
        <v>-0.115041339722204</v>
      </c>
      <c r="E58" s="12"/>
    </row>
    <row r="59" customFormat="false" ht="12.75" hidden="false" customHeight="false" outlineLevel="0" collapsed="false">
      <c r="A59" s="13" t="s">
        <v>60</v>
      </c>
      <c r="B59" s="14" t="n">
        <v>570358.633706238</v>
      </c>
      <c r="C59" s="14" t="n">
        <v>524434.281540795</v>
      </c>
      <c r="D59" s="15" t="n">
        <f aca="false">(C59-B59)/B59</f>
        <v>-0.0805183781772928</v>
      </c>
      <c r="E59" s="12"/>
    </row>
    <row r="60" customFormat="false" ht="12.75" hidden="false" customHeight="false" outlineLevel="0" collapsed="false">
      <c r="A60" s="13" t="s">
        <v>61</v>
      </c>
      <c r="B60" s="14" t="n">
        <v>1177961.23006826</v>
      </c>
      <c r="C60" s="14" t="n">
        <v>1046318.53167378</v>
      </c>
      <c r="D60" s="15" t="n">
        <f aca="false">(C60-B60)/B60</f>
        <v>-0.111754695344982</v>
      </c>
      <c r="E60" s="12"/>
    </row>
    <row r="61" customFormat="false" ht="12.75" hidden="false" customHeight="false" outlineLevel="0" collapsed="false">
      <c r="A61" s="13" t="s">
        <v>62</v>
      </c>
      <c r="B61" s="14" t="n">
        <v>4961900.45039319</v>
      </c>
      <c r="C61" s="14" t="n">
        <v>4403658.65180812</v>
      </c>
      <c r="D61" s="15" t="n">
        <f aca="false">(C61-B61)/B61</f>
        <v>-0.112505642579112</v>
      </c>
      <c r="E61" s="12"/>
    </row>
    <row r="62" customFormat="false" ht="12.75" hidden="false" customHeight="false" outlineLevel="0" collapsed="false">
      <c r="A62" s="13" t="s">
        <v>63</v>
      </c>
      <c r="B62" s="14" t="n">
        <v>966575.240553276</v>
      </c>
      <c r="C62" s="14" t="n">
        <v>852052.252032126</v>
      </c>
      <c r="D62" s="15" t="n">
        <f aca="false">(C62-B62)/B62</f>
        <v>-0.118483263088341</v>
      </c>
      <c r="E62" s="12"/>
    </row>
    <row r="63" customFormat="false" ht="12.75" hidden="false" customHeight="false" outlineLevel="0" collapsed="false">
      <c r="A63" s="13" t="s">
        <v>64</v>
      </c>
      <c r="B63" s="14" t="n">
        <v>2305693.35453548</v>
      </c>
      <c r="C63" s="14" t="n">
        <v>2043398.5891274</v>
      </c>
      <c r="D63" s="15" t="n">
        <f aca="false">(C63-B63)/B63</f>
        <v>-0.113759605062884</v>
      </c>
      <c r="E63" s="12"/>
    </row>
    <row r="64" customFormat="false" ht="12.75" hidden="false" customHeight="false" outlineLevel="0" collapsed="false">
      <c r="A64" s="13" t="s">
        <v>65</v>
      </c>
      <c r="B64" s="14" t="n">
        <v>1151902.80069098</v>
      </c>
      <c r="C64" s="14" t="n">
        <v>1016035.10566447</v>
      </c>
      <c r="D64" s="15" t="n">
        <f aca="false">(C64-B64)/B64</f>
        <v>-0.117950659504437</v>
      </c>
      <c r="E64" s="12"/>
    </row>
    <row r="65" customFormat="false" ht="12.75" hidden="false" customHeight="false" outlineLevel="0" collapsed="false">
      <c r="A65" s="13" t="s">
        <v>66</v>
      </c>
      <c r="B65" s="14" t="n">
        <v>818970.279319982</v>
      </c>
      <c r="C65" s="14" t="n">
        <v>726080.816218748</v>
      </c>
      <c r="D65" s="15" t="n">
        <f aca="false">(C65-B65)/B65</f>
        <v>-0.113422263843766</v>
      </c>
      <c r="E65" s="12"/>
    </row>
    <row r="66" customFormat="false" ht="12.75" hidden="false" customHeight="false" outlineLevel="0" collapsed="false">
      <c r="A66" s="13" t="s">
        <v>67</v>
      </c>
      <c r="B66" s="14" t="n">
        <v>473187.77359368</v>
      </c>
      <c r="C66" s="14" t="n">
        <v>421572.356634183</v>
      </c>
      <c r="D66" s="15" t="n">
        <f aca="false">(C66-B66)/B66</f>
        <v>-0.109080199954232</v>
      </c>
      <c r="E66" s="12"/>
    </row>
    <row r="67" customFormat="false" ht="12.75" hidden="false" customHeight="false" outlineLevel="0" collapsed="false">
      <c r="A67" s="13" t="s">
        <v>68</v>
      </c>
      <c r="B67" s="14" t="n">
        <v>1778486.34792704</v>
      </c>
      <c r="C67" s="14" t="n">
        <v>1603505.72810604</v>
      </c>
      <c r="D67" s="15" t="n">
        <f aca="false">(C67-B67)/B67</f>
        <v>-0.0983873843197931</v>
      </c>
      <c r="E67" s="12"/>
    </row>
    <row r="68" customFormat="false" ht="12.75" hidden="false" customHeight="false" outlineLevel="0" collapsed="false">
      <c r="A68" s="13" t="s">
        <v>69</v>
      </c>
      <c r="B68" s="14" t="n">
        <v>620401.596630859</v>
      </c>
      <c r="C68" s="14" t="n">
        <v>559419.075771765</v>
      </c>
      <c r="D68" s="15" t="n">
        <f aca="false">(C68-B68)/B68</f>
        <v>-0.0982952351996919</v>
      </c>
      <c r="E68" s="12"/>
    </row>
    <row r="69" customFormat="false" ht="12.75" hidden="false" customHeight="false" outlineLevel="0" collapsed="false">
      <c r="A69" s="13" t="s">
        <v>70</v>
      </c>
      <c r="B69" s="14" t="n">
        <v>391048.077148852</v>
      </c>
      <c r="C69" s="14" t="n">
        <v>344812.438691969</v>
      </c>
      <c r="D69" s="15" t="n">
        <f aca="false">(C69-B69)/B69</f>
        <v>-0.118235176590022</v>
      </c>
      <c r="E69" s="12"/>
    </row>
    <row r="70" customFormat="false" ht="12.75" hidden="false" customHeight="false" outlineLevel="0" collapsed="false">
      <c r="A70" s="13" t="s">
        <v>71</v>
      </c>
      <c r="B70" s="14" t="n">
        <v>1096274.13341438</v>
      </c>
      <c r="C70" s="14" t="n">
        <v>966369.166075847</v>
      </c>
      <c r="D70" s="15" t="n">
        <f aca="false">(C70-B70)/B70</f>
        <v>-0.118496791431118</v>
      </c>
      <c r="E70" s="12"/>
    </row>
    <row r="71" customFormat="false" ht="12.75" hidden="false" customHeight="false" outlineLevel="0" collapsed="false">
      <c r="A71" s="13" t="s">
        <v>72</v>
      </c>
      <c r="B71" s="14" t="n">
        <v>748118.939587146</v>
      </c>
      <c r="C71" s="14" t="n">
        <v>665705.975526863</v>
      </c>
      <c r="D71" s="15" t="n">
        <f aca="false">(C71-B71)/B71</f>
        <v>-0.110160242842887</v>
      </c>
      <c r="E71" s="12"/>
    </row>
    <row r="72" customFormat="false" ht="12.75" hidden="false" customHeight="false" outlineLevel="0" collapsed="false">
      <c r="A72" s="13" t="s">
        <v>73</v>
      </c>
      <c r="B72" s="14" t="n">
        <v>1148502.31218492</v>
      </c>
      <c r="C72" s="14" t="n">
        <v>1012427.9638971</v>
      </c>
      <c r="D72" s="15" t="n">
        <f aca="false">(C72-B72)/B72</f>
        <v>-0.118479820932142</v>
      </c>
      <c r="E72" s="12"/>
    </row>
    <row r="73" customFormat="false" ht="12.75" hidden="false" customHeight="false" outlineLevel="0" collapsed="false">
      <c r="A73" s="13" t="s">
        <v>74</v>
      </c>
      <c r="B73" s="14" t="n">
        <v>591358.644442212</v>
      </c>
      <c r="C73" s="14" t="n">
        <v>525612.084292397</v>
      </c>
      <c r="D73" s="15" t="n">
        <f aca="false">(C73-B73)/B73</f>
        <v>-0.111178826533987</v>
      </c>
      <c r="E73" s="12"/>
    </row>
    <row r="74" customFormat="false" ht="12.75" hidden="false" customHeight="false" outlineLevel="0" collapsed="false">
      <c r="A74" s="13" t="s">
        <v>75</v>
      </c>
      <c r="B74" s="14" t="n">
        <v>1068192.24419439</v>
      </c>
      <c r="C74" s="14" t="n">
        <v>951776.397891042</v>
      </c>
      <c r="D74" s="15" t="n">
        <f aca="false">(C74-B74)/B74</f>
        <v>-0.108983983862518</v>
      </c>
      <c r="E74" s="12"/>
    </row>
    <row r="75" customFormat="false" ht="12.75" hidden="false" customHeight="false" outlineLevel="0" collapsed="false">
      <c r="A75" s="13" t="s">
        <v>76</v>
      </c>
      <c r="B75" s="14" t="n">
        <v>546738.605042968</v>
      </c>
      <c r="C75" s="14" t="n">
        <v>486711.407405823</v>
      </c>
      <c r="D75" s="15" t="n">
        <f aca="false">(C75-B75)/B75</f>
        <v>-0.109791401381703</v>
      </c>
      <c r="E75" s="12"/>
    </row>
    <row r="76" customFormat="false" ht="12.75" hidden="false" customHeight="false" outlineLevel="0" collapsed="false">
      <c r="A76" s="13" t="s">
        <v>77</v>
      </c>
      <c r="B76" s="14" t="n">
        <v>1105998.59742302</v>
      </c>
      <c r="C76" s="14" t="n">
        <v>976889.086709695</v>
      </c>
      <c r="D76" s="15" t="n">
        <f aca="false">(C76-B76)/B76</f>
        <v>-0.116735691179127</v>
      </c>
      <c r="E76" s="12"/>
    </row>
    <row r="77" customFormat="false" ht="12.75" hidden="false" customHeight="false" outlineLevel="0" collapsed="false">
      <c r="A77" s="13" t="s">
        <v>78</v>
      </c>
      <c r="B77" s="14" t="n">
        <v>1459370.32872313</v>
      </c>
      <c r="C77" s="14" t="n">
        <v>1336377.20091326</v>
      </c>
      <c r="D77" s="15" t="n">
        <f aca="false">(C77-B77)/B77</f>
        <v>-0.0842782160149082</v>
      </c>
      <c r="E77" s="12"/>
    </row>
    <row r="78" customFormat="false" ht="12.75" hidden="false" customHeight="false" outlineLevel="0" collapsed="false">
      <c r="A78" s="13" t="s">
        <v>79</v>
      </c>
      <c r="B78" s="14" t="n">
        <v>545635.014266191</v>
      </c>
      <c r="C78" s="14" t="n">
        <v>483947.803772869</v>
      </c>
      <c r="D78" s="15" t="n">
        <f aca="false">(C78-B78)/B78</f>
        <v>-0.113055813649136</v>
      </c>
      <c r="E78" s="12"/>
    </row>
    <row r="79" customFormat="false" ht="12.75" hidden="false" customHeight="false" outlineLevel="0" collapsed="false">
      <c r="A79" s="13" t="s">
        <v>80</v>
      </c>
      <c r="B79" s="14" t="n">
        <v>1074375.36613013</v>
      </c>
      <c r="C79" s="14" t="n">
        <v>957470.810396219</v>
      </c>
      <c r="D79" s="15" t="n">
        <f aca="false">(C79-B79)/B79</f>
        <v>-0.108811649465676</v>
      </c>
      <c r="E79" s="12"/>
    </row>
    <row r="80" customFormat="false" ht="12.75" hidden="false" customHeight="false" outlineLevel="0" collapsed="false">
      <c r="A80" s="13" t="s">
        <v>81</v>
      </c>
      <c r="B80" s="14" t="n">
        <v>953251.563417594</v>
      </c>
      <c r="C80" s="14" t="n">
        <v>857574.509138278</v>
      </c>
      <c r="D80" s="15" t="n">
        <f aca="false">(C80-B80)/B80</f>
        <v>-0.100369155374154</v>
      </c>
      <c r="E80" s="12"/>
    </row>
    <row r="81" customFormat="false" ht="12.75" hidden="false" customHeight="false" outlineLevel="0" collapsed="false">
      <c r="A81" s="13" t="s">
        <v>82</v>
      </c>
      <c r="B81" s="14" t="n">
        <v>420066.768914771</v>
      </c>
      <c r="C81" s="14" t="n">
        <v>370291.565429725</v>
      </c>
      <c r="D81" s="15" t="n">
        <f aca="false">(C81-B81)/B81</f>
        <v>-0.118493551902805</v>
      </c>
      <c r="E81" s="12"/>
    </row>
    <row r="82" customFormat="false" ht="12.75" hidden="false" customHeight="false" outlineLevel="0" collapsed="false">
      <c r="A82" s="13" t="s">
        <v>83</v>
      </c>
      <c r="B82" s="14" t="n">
        <v>633781.906377811</v>
      </c>
      <c r="C82" s="14" t="n">
        <v>576385.759701537</v>
      </c>
      <c r="D82" s="15" t="n">
        <f aca="false">(C82-B82)/B82</f>
        <v>-0.0905613525704829</v>
      </c>
      <c r="E82" s="12"/>
    </row>
    <row r="83" customFormat="false" ht="12.75" hidden="false" customHeight="false" outlineLevel="0" collapsed="false">
      <c r="A83" s="13" t="s">
        <v>84</v>
      </c>
      <c r="B83" s="14" t="n">
        <v>963440.95771789</v>
      </c>
      <c r="C83" s="14" t="n">
        <v>865088.211629418</v>
      </c>
      <c r="D83" s="15" t="n">
        <f aca="false">(C83-B83)/B83</f>
        <v>-0.102084871211455</v>
      </c>
      <c r="E83" s="12"/>
    </row>
    <row r="84" customFormat="false" ht="12.75" hidden="false" customHeight="false" outlineLevel="0" collapsed="false">
      <c r="A84" s="13" t="s">
        <v>85</v>
      </c>
      <c r="B84" s="14" t="n">
        <v>829034.059143752</v>
      </c>
      <c r="C84" s="14" t="n">
        <v>745880.452957422</v>
      </c>
      <c r="D84" s="15" t="n">
        <f aca="false">(C84-B84)/B84</f>
        <v>-0.100301797337751</v>
      </c>
      <c r="E84" s="12"/>
    </row>
    <row r="85" customFormat="false" ht="12.75" hidden="false" customHeight="false" outlineLevel="0" collapsed="false">
      <c r="A85" s="13" t="s">
        <v>86</v>
      </c>
      <c r="B85" s="14" t="n">
        <v>3056595.48839899</v>
      </c>
      <c r="C85" s="14" t="n">
        <v>2694457.56270479</v>
      </c>
      <c r="D85" s="15" t="n">
        <f aca="false">(C85-B85)/B85</f>
        <v>-0.11847754374717</v>
      </c>
      <c r="E85" s="12"/>
    </row>
    <row r="86" customFormat="false" ht="12.75" hidden="false" customHeight="false" outlineLevel="0" collapsed="false">
      <c r="A86" s="13" t="s">
        <v>87</v>
      </c>
      <c r="B86" s="14" t="n">
        <v>549877.54390204</v>
      </c>
      <c r="C86" s="14" t="n">
        <v>491118.282114219</v>
      </c>
      <c r="D86" s="15" t="n">
        <f aca="false">(C86-B86)/B86</f>
        <v>-0.106858813274777</v>
      </c>
      <c r="E86" s="12"/>
    </row>
    <row r="87" customFormat="false" ht="12.75" hidden="false" customHeight="false" outlineLevel="0" collapsed="false">
      <c r="A87" s="13" t="s">
        <v>88</v>
      </c>
      <c r="B87" s="14" t="n">
        <v>1235027.51816605</v>
      </c>
      <c r="C87" s="14" t="n">
        <v>1089931.47380607</v>
      </c>
      <c r="D87" s="15" t="n">
        <f aca="false">(C87-B87)/B87</f>
        <v>-0.117484057825237</v>
      </c>
      <c r="E87" s="12"/>
    </row>
    <row r="88" customFormat="false" ht="12.75" hidden="false" customHeight="false" outlineLevel="0" collapsed="false">
      <c r="A88" s="13" t="s">
        <v>89</v>
      </c>
      <c r="B88" s="14" t="n">
        <v>800323.898533741</v>
      </c>
      <c r="C88" s="14" t="n">
        <v>705500.601350173</v>
      </c>
      <c r="D88" s="15" t="n">
        <f aca="false">(C88-B88)/B88</f>
        <v>-0.118481151640345</v>
      </c>
      <c r="E88" s="12"/>
    </row>
    <row r="89" customFormat="false" ht="12.75" hidden="false" customHeight="false" outlineLevel="0" collapsed="false">
      <c r="A89" s="13" t="s">
        <v>90</v>
      </c>
      <c r="B89" s="14" t="n">
        <v>1557309.02325317</v>
      </c>
      <c r="C89" s="14" t="n">
        <v>1391456.75082249</v>
      </c>
      <c r="D89" s="15" t="n">
        <f aca="false">(C89-B89)/B89</f>
        <v>-0.106499268901828</v>
      </c>
      <c r="E89" s="12"/>
    </row>
    <row r="90" customFormat="false" ht="12.75" hidden="false" customHeight="false" outlineLevel="0" collapsed="false">
      <c r="A90" s="13" t="s">
        <v>91</v>
      </c>
      <c r="B90" s="14" t="n">
        <v>1090968.21901551</v>
      </c>
      <c r="C90" s="14" t="n">
        <v>965305.043873709</v>
      </c>
      <c r="D90" s="15" t="n">
        <f aca="false">(C90-B90)/B90</f>
        <v>-0.115185000764917</v>
      </c>
      <c r="E90" s="12"/>
    </row>
    <row r="91" customFormat="false" ht="12.75" hidden="false" customHeight="false" outlineLevel="0" collapsed="false">
      <c r="A91" s="13"/>
      <c r="B91" s="14"/>
      <c r="C91" s="19"/>
      <c r="D91" s="20"/>
    </row>
    <row r="92" customFormat="false" ht="13.5" hidden="false" customHeight="false" outlineLevel="0" collapsed="false">
      <c r="A92" s="21" t="s">
        <v>92</v>
      </c>
      <c r="B92" s="22" t="n">
        <f aca="false">SUM(B3:B90)</f>
        <v>870000000</v>
      </c>
      <c r="C92" s="22" t="n">
        <f aca="false">SUM(C3:C90)</f>
        <v>790000000</v>
      </c>
      <c r="D92" s="23" t="n">
        <f aca="false">(C92-B92)/B92</f>
        <v>-0.0919540229885057</v>
      </c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5"/>
      <c r="B94" s="26"/>
      <c r="C94" s="27"/>
    </row>
    <row r="95" customFormat="false" ht="12.75" hidden="false" customHeight="false" outlineLevel="0" collapsed="false">
      <c r="B9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0:15:52Z</dcterms:created>
  <dc:creator>reeves_e</dc:creator>
  <dc:description/>
  <dc:language>en-US</dc:language>
  <cp:lastModifiedBy>chenehan</cp:lastModifiedBy>
  <cp:lastPrinted>2010-12-10T11:12:41Z</cp:lastPrinted>
  <dcterms:modified xsi:type="dcterms:W3CDTF">2010-12-10T11:16:05Z</dcterms:modified>
  <cp:revision>0</cp:revision>
  <dc:subject/>
  <dc:title/>
</cp:coreProperties>
</file>