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Chart Rev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and Rainfall vs Consumption- Jun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30170987313844"/>
          <c:w val="0.707374579749378"/>
          <c:h val="0.816671263099835"/>
        </c:manualLayout>
      </c:layout>
      <c:lineChart>
        <c:grouping val="standard"/>
        <c:varyColors val="0"/>
        <c:ser>
          <c:idx val="0"/>
          <c:order val="0"/>
          <c:tx>
            <c:strRef>
              <c:f>'[1]June Weather'!$AA$1</c:f>
              <c:strCache>
                <c:ptCount val="1"/>
                <c:pt idx="0">
                  <c:v>Distribution Input M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e Weather'!$X$2:$X$32</c:f>
              <c:strCache>
                <c:ptCount val="31"/>
                <c:pt idx="0">
                  <c:v/>
                </c:pt>
                <c:pt idx="1">
                  <c:v>40330</c:v>
                </c:pt>
                <c:pt idx="2">
                  <c:v>40331</c:v>
                </c:pt>
                <c:pt idx="3">
                  <c:v>40332</c:v>
                </c:pt>
                <c:pt idx="4">
                  <c:v>40333</c:v>
                </c:pt>
                <c:pt idx="5">
                  <c:v>40334</c:v>
                </c:pt>
                <c:pt idx="6">
                  <c:v>40335</c:v>
                </c:pt>
                <c:pt idx="7">
                  <c:v>40336</c:v>
                </c:pt>
                <c:pt idx="8">
                  <c:v>40337</c:v>
                </c:pt>
                <c:pt idx="9">
                  <c:v>40338</c:v>
                </c:pt>
                <c:pt idx="10">
                  <c:v>40339</c:v>
                </c:pt>
                <c:pt idx="11">
                  <c:v>40340</c:v>
                </c:pt>
                <c:pt idx="12">
                  <c:v>40341</c:v>
                </c:pt>
                <c:pt idx="13">
                  <c:v>40342</c:v>
                </c:pt>
                <c:pt idx="14">
                  <c:v>40343</c:v>
                </c:pt>
                <c:pt idx="15">
                  <c:v>40344</c:v>
                </c:pt>
                <c:pt idx="16">
                  <c:v>40345</c:v>
                </c:pt>
                <c:pt idx="17">
                  <c:v>40346</c:v>
                </c:pt>
                <c:pt idx="18">
                  <c:v>40347</c:v>
                </c:pt>
                <c:pt idx="19">
                  <c:v>40348</c:v>
                </c:pt>
                <c:pt idx="20">
                  <c:v>40349</c:v>
                </c:pt>
                <c:pt idx="21">
                  <c:v>40350</c:v>
                </c:pt>
                <c:pt idx="22">
                  <c:v>40351</c:v>
                </c:pt>
                <c:pt idx="23">
                  <c:v>40352</c:v>
                </c:pt>
                <c:pt idx="24">
                  <c:v>40353</c:v>
                </c:pt>
                <c:pt idx="25">
                  <c:v>40354</c:v>
                </c:pt>
                <c:pt idx="26">
                  <c:v>40355</c:v>
                </c:pt>
                <c:pt idx="27">
                  <c:v>40356</c:v>
                </c:pt>
                <c:pt idx="28">
                  <c:v>40357</c:v>
                </c:pt>
                <c:pt idx="29">
                  <c:v>40358</c:v>
                </c:pt>
                <c:pt idx="30">
                  <c:v>40359</c:v>
                </c:pt>
              </c:strCache>
            </c:strRef>
          </c:cat>
          <c:val>
            <c:numRef>
              <c:f>'[1]June Weather'!$AA$2:$AA$32</c:f>
              <c:numCache>
                <c:formatCode>General</c:formatCode>
                <c:ptCount val="31"/>
                <c:pt idx="1">
                  <c:v>69771.1549341936</c:v>
                </c:pt>
                <c:pt idx="2">
                  <c:v>72754.5324</c:v>
                </c:pt>
                <c:pt idx="3">
                  <c:v>71922.99152</c:v>
                </c:pt>
                <c:pt idx="4">
                  <c:v>72960.23696</c:v>
                </c:pt>
                <c:pt idx="5">
                  <c:v>69276.5152</c:v>
                </c:pt>
                <c:pt idx="6">
                  <c:v>64054.88344</c:v>
                </c:pt>
                <c:pt idx="7">
                  <c:v>67125.55152</c:v>
                </c:pt>
                <c:pt idx="8">
                  <c:v>69489.13992</c:v>
                </c:pt>
                <c:pt idx="9">
                  <c:v>69439.68536</c:v>
                </c:pt>
                <c:pt idx="10">
                  <c:v>69672.40536</c:v>
                </c:pt>
                <c:pt idx="11">
                  <c:v>70014.42448</c:v>
                </c:pt>
                <c:pt idx="12">
                  <c:v>71319.57608</c:v>
                </c:pt>
                <c:pt idx="13">
                  <c:v>66913.04272</c:v>
                </c:pt>
                <c:pt idx="14">
                  <c:v>70818.62168</c:v>
                </c:pt>
                <c:pt idx="15">
                  <c:v>72929.20712</c:v>
                </c:pt>
                <c:pt idx="16">
                  <c:v>71819.07624</c:v>
                </c:pt>
                <c:pt idx="17">
                  <c:v>71116.47888</c:v>
                </c:pt>
                <c:pt idx="18">
                  <c:v>70881.908</c:v>
                </c:pt>
                <c:pt idx="19">
                  <c:v>72254.77224</c:v>
                </c:pt>
                <c:pt idx="20">
                  <c:v>69706.93992</c:v>
                </c:pt>
                <c:pt idx="21">
                  <c:v>74456.1299</c:v>
                </c:pt>
                <c:pt idx="22">
                  <c:v>72961.99344</c:v>
                </c:pt>
                <c:pt idx="23">
                  <c:v>72109.1111381818</c:v>
                </c:pt>
                <c:pt idx="24">
                  <c:v>70367.0902581818</c:v>
                </c:pt>
                <c:pt idx="25">
                  <c:v>70872.2603845818</c:v>
                </c:pt>
                <c:pt idx="26">
                  <c:v>71900.4089576</c:v>
                </c:pt>
                <c:pt idx="27">
                  <c:v>70712.2860432</c:v>
                </c:pt>
                <c:pt idx="28">
                  <c:v>71455.778524</c:v>
                </c:pt>
                <c:pt idx="29">
                  <c:v>72126.9017536</c:v>
                </c:pt>
                <c:pt idx="30">
                  <c:v>71568.6211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June Weather'!$AB$1</c:f>
              <c:strCache>
                <c:ptCount val="1"/>
                <c:pt idx="0">
                  <c:v>Average Distribution Input M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e Weather'!$X$2:$X$32</c:f>
              <c:strCache>
                <c:ptCount val="31"/>
                <c:pt idx="0">
                  <c:v/>
                </c:pt>
                <c:pt idx="1">
                  <c:v>40330</c:v>
                </c:pt>
                <c:pt idx="2">
                  <c:v>40331</c:v>
                </c:pt>
                <c:pt idx="3">
                  <c:v>40332</c:v>
                </c:pt>
                <c:pt idx="4">
                  <c:v>40333</c:v>
                </c:pt>
                <c:pt idx="5">
                  <c:v>40334</c:v>
                </c:pt>
                <c:pt idx="6">
                  <c:v>40335</c:v>
                </c:pt>
                <c:pt idx="7">
                  <c:v>40336</c:v>
                </c:pt>
                <c:pt idx="8">
                  <c:v>40337</c:v>
                </c:pt>
                <c:pt idx="9">
                  <c:v>40338</c:v>
                </c:pt>
                <c:pt idx="10">
                  <c:v>40339</c:v>
                </c:pt>
                <c:pt idx="11">
                  <c:v>40340</c:v>
                </c:pt>
                <c:pt idx="12">
                  <c:v>40341</c:v>
                </c:pt>
                <c:pt idx="13">
                  <c:v>40342</c:v>
                </c:pt>
                <c:pt idx="14">
                  <c:v>40343</c:v>
                </c:pt>
                <c:pt idx="15">
                  <c:v>40344</c:v>
                </c:pt>
                <c:pt idx="16">
                  <c:v>40345</c:v>
                </c:pt>
                <c:pt idx="17">
                  <c:v>40346</c:v>
                </c:pt>
                <c:pt idx="18">
                  <c:v>40347</c:v>
                </c:pt>
                <c:pt idx="19">
                  <c:v>40348</c:v>
                </c:pt>
                <c:pt idx="20">
                  <c:v>40349</c:v>
                </c:pt>
                <c:pt idx="21">
                  <c:v>40350</c:v>
                </c:pt>
                <c:pt idx="22">
                  <c:v>40351</c:v>
                </c:pt>
                <c:pt idx="23">
                  <c:v>40352</c:v>
                </c:pt>
                <c:pt idx="24">
                  <c:v>40353</c:v>
                </c:pt>
                <c:pt idx="25">
                  <c:v>40354</c:v>
                </c:pt>
                <c:pt idx="26">
                  <c:v>40355</c:v>
                </c:pt>
                <c:pt idx="27">
                  <c:v>40356</c:v>
                </c:pt>
                <c:pt idx="28">
                  <c:v>40357</c:v>
                </c:pt>
                <c:pt idx="29">
                  <c:v>40358</c:v>
                </c:pt>
                <c:pt idx="30">
                  <c:v>40359</c:v>
                </c:pt>
              </c:strCache>
            </c:strRef>
          </c:cat>
          <c:val>
            <c:numRef>
              <c:f>'[1]June Weather'!$AB$2:$AB$32</c:f>
              <c:numCache>
                <c:formatCode>General</c:formatCode>
                <c:ptCount val="31"/>
                <c:pt idx="1">
                  <c:v>70153.9571913663</c:v>
                </c:pt>
                <c:pt idx="2">
                  <c:v>71666.7080101455</c:v>
                </c:pt>
                <c:pt idx="3">
                  <c:v>71666.7080101455</c:v>
                </c:pt>
                <c:pt idx="4">
                  <c:v>71666.7080101455</c:v>
                </c:pt>
                <c:pt idx="5">
                  <c:v>71666.7080101455</c:v>
                </c:pt>
                <c:pt idx="6">
                  <c:v>70153.9571913663</c:v>
                </c:pt>
                <c:pt idx="7">
                  <c:v>70153.9571913663</c:v>
                </c:pt>
                <c:pt idx="8">
                  <c:v>70153.9571913663</c:v>
                </c:pt>
                <c:pt idx="9">
                  <c:v>70153.9571913663</c:v>
                </c:pt>
                <c:pt idx="10">
                  <c:v>70153.9571913663</c:v>
                </c:pt>
                <c:pt idx="11">
                  <c:v>70153.9571913663</c:v>
                </c:pt>
                <c:pt idx="12">
                  <c:v>70153.9571913663</c:v>
                </c:pt>
                <c:pt idx="13">
                  <c:v>70153.9571913663</c:v>
                </c:pt>
                <c:pt idx="14">
                  <c:v>70153.9571913663</c:v>
                </c:pt>
                <c:pt idx="15">
                  <c:v>70153.9571913663</c:v>
                </c:pt>
                <c:pt idx="16">
                  <c:v>70153.9571913663</c:v>
                </c:pt>
                <c:pt idx="17">
                  <c:v>70153.9571913663</c:v>
                </c:pt>
                <c:pt idx="18">
                  <c:v>70153.9571913663</c:v>
                </c:pt>
                <c:pt idx="19">
                  <c:v>70153.9571913663</c:v>
                </c:pt>
                <c:pt idx="20">
                  <c:v>71666.7080101455</c:v>
                </c:pt>
                <c:pt idx="21">
                  <c:v>71666.7080101455</c:v>
                </c:pt>
                <c:pt idx="22">
                  <c:v>71666.7080101455</c:v>
                </c:pt>
                <c:pt idx="23">
                  <c:v>71666.7080101455</c:v>
                </c:pt>
                <c:pt idx="24">
                  <c:v>71666.7080101455</c:v>
                </c:pt>
                <c:pt idx="25">
                  <c:v>71666.7080101455</c:v>
                </c:pt>
                <c:pt idx="26">
                  <c:v>71666.7080101455</c:v>
                </c:pt>
                <c:pt idx="27">
                  <c:v>71666.7080101455</c:v>
                </c:pt>
                <c:pt idx="28">
                  <c:v>70153.9571913663</c:v>
                </c:pt>
                <c:pt idx="29">
                  <c:v>70153.9571913663</c:v>
                </c:pt>
                <c:pt idx="30">
                  <c:v>70153.957191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3553"/>
        <c:axId val="57222003"/>
      </c:lineChart>
      <c:lineChart>
        <c:grouping val="standard"/>
        <c:varyColors val="0"/>
        <c:ser>
          <c:idx val="2"/>
          <c:order val="2"/>
          <c:tx>
            <c:strRef>
              <c:f>'[1]June Weather'!$Y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e Weather'!$X$2:$X$32</c:f>
              <c:strCache>
                <c:ptCount val="31"/>
                <c:pt idx="0">
                  <c:v/>
                </c:pt>
                <c:pt idx="1">
                  <c:v>40330</c:v>
                </c:pt>
                <c:pt idx="2">
                  <c:v>40331</c:v>
                </c:pt>
                <c:pt idx="3">
                  <c:v>40332</c:v>
                </c:pt>
                <c:pt idx="4">
                  <c:v>40333</c:v>
                </c:pt>
                <c:pt idx="5">
                  <c:v>40334</c:v>
                </c:pt>
                <c:pt idx="6">
                  <c:v>40335</c:v>
                </c:pt>
                <c:pt idx="7">
                  <c:v>40336</c:v>
                </c:pt>
                <c:pt idx="8">
                  <c:v>40337</c:v>
                </c:pt>
                <c:pt idx="9">
                  <c:v>40338</c:v>
                </c:pt>
                <c:pt idx="10">
                  <c:v>40339</c:v>
                </c:pt>
                <c:pt idx="11">
                  <c:v>40340</c:v>
                </c:pt>
                <c:pt idx="12">
                  <c:v>40341</c:v>
                </c:pt>
                <c:pt idx="13">
                  <c:v>40342</c:v>
                </c:pt>
                <c:pt idx="14">
                  <c:v>40343</c:v>
                </c:pt>
                <c:pt idx="15">
                  <c:v>40344</c:v>
                </c:pt>
                <c:pt idx="16">
                  <c:v>40345</c:v>
                </c:pt>
                <c:pt idx="17">
                  <c:v>40346</c:v>
                </c:pt>
                <c:pt idx="18">
                  <c:v>40347</c:v>
                </c:pt>
                <c:pt idx="19">
                  <c:v>40348</c:v>
                </c:pt>
                <c:pt idx="20">
                  <c:v>40349</c:v>
                </c:pt>
                <c:pt idx="21">
                  <c:v>40350</c:v>
                </c:pt>
                <c:pt idx="22">
                  <c:v>40351</c:v>
                </c:pt>
                <c:pt idx="23">
                  <c:v>40352</c:v>
                </c:pt>
                <c:pt idx="24">
                  <c:v>40353</c:v>
                </c:pt>
                <c:pt idx="25">
                  <c:v>40354</c:v>
                </c:pt>
                <c:pt idx="26">
                  <c:v>40355</c:v>
                </c:pt>
                <c:pt idx="27">
                  <c:v>40356</c:v>
                </c:pt>
                <c:pt idx="28">
                  <c:v>40357</c:v>
                </c:pt>
                <c:pt idx="29">
                  <c:v>40358</c:v>
                </c:pt>
                <c:pt idx="30">
                  <c:v>40359</c:v>
                </c:pt>
              </c:strCache>
            </c:strRef>
          </c:cat>
          <c:val>
            <c:numRef>
              <c:f>'[1]June Weather'!$Y$2:$Y$32</c:f>
              <c:numCache>
                <c:formatCode>General</c:formatCode>
                <c:ptCount val="31"/>
                <c:pt idx="1">
                  <c:v>13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10.9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.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June Weather'!$Z$1</c:f>
              <c:strCache>
                <c:ptCount val="1"/>
                <c:pt idx="0">
                  <c:v>Max Temp 0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e Weather'!$X$2:$X$32</c:f>
              <c:strCache>
                <c:ptCount val="31"/>
                <c:pt idx="0">
                  <c:v/>
                </c:pt>
                <c:pt idx="1">
                  <c:v>40330</c:v>
                </c:pt>
                <c:pt idx="2">
                  <c:v>40331</c:v>
                </c:pt>
                <c:pt idx="3">
                  <c:v>40332</c:v>
                </c:pt>
                <c:pt idx="4">
                  <c:v>40333</c:v>
                </c:pt>
                <c:pt idx="5">
                  <c:v>40334</c:v>
                </c:pt>
                <c:pt idx="6">
                  <c:v>40335</c:v>
                </c:pt>
                <c:pt idx="7">
                  <c:v>40336</c:v>
                </c:pt>
                <c:pt idx="8">
                  <c:v>40337</c:v>
                </c:pt>
                <c:pt idx="9">
                  <c:v>40338</c:v>
                </c:pt>
                <c:pt idx="10">
                  <c:v>40339</c:v>
                </c:pt>
                <c:pt idx="11">
                  <c:v>40340</c:v>
                </c:pt>
                <c:pt idx="12">
                  <c:v>40341</c:v>
                </c:pt>
                <c:pt idx="13">
                  <c:v>40342</c:v>
                </c:pt>
                <c:pt idx="14">
                  <c:v>40343</c:v>
                </c:pt>
                <c:pt idx="15">
                  <c:v>40344</c:v>
                </c:pt>
                <c:pt idx="16">
                  <c:v>40345</c:v>
                </c:pt>
                <c:pt idx="17">
                  <c:v>40346</c:v>
                </c:pt>
                <c:pt idx="18">
                  <c:v>40347</c:v>
                </c:pt>
                <c:pt idx="19">
                  <c:v>40348</c:v>
                </c:pt>
                <c:pt idx="20">
                  <c:v>40349</c:v>
                </c:pt>
                <c:pt idx="21">
                  <c:v>40350</c:v>
                </c:pt>
                <c:pt idx="22">
                  <c:v>40351</c:v>
                </c:pt>
                <c:pt idx="23">
                  <c:v>40352</c:v>
                </c:pt>
                <c:pt idx="24">
                  <c:v>40353</c:v>
                </c:pt>
                <c:pt idx="25">
                  <c:v>40354</c:v>
                </c:pt>
                <c:pt idx="26">
                  <c:v>40355</c:v>
                </c:pt>
                <c:pt idx="27">
                  <c:v>40356</c:v>
                </c:pt>
                <c:pt idx="28">
                  <c:v>40357</c:v>
                </c:pt>
                <c:pt idx="29">
                  <c:v>40358</c:v>
                </c:pt>
                <c:pt idx="30">
                  <c:v>40359</c:v>
                </c:pt>
              </c:strCache>
            </c:strRef>
          </c:cat>
          <c:val>
            <c:numRef>
              <c:f>'[1]June Weather'!$Z$2:$Z$32</c:f>
              <c:numCache>
                <c:formatCode>General</c:formatCode>
                <c:ptCount val="31"/>
                <c:pt idx="1">
                  <c:v>18.9</c:v>
                </c:pt>
                <c:pt idx="2">
                  <c:v>19.5</c:v>
                </c:pt>
                <c:pt idx="3">
                  <c:v>21.2</c:v>
                </c:pt>
                <c:pt idx="4">
                  <c:v>22</c:v>
                </c:pt>
                <c:pt idx="5">
                  <c:v>20.7</c:v>
                </c:pt>
                <c:pt idx="6">
                  <c:v>16</c:v>
                </c:pt>
                <c:pt idx="7">
                  <c:v>16.9</c:v>
                </c:pt>
                <c:pt idx="8">
                  <c:v>14.8</c:v>
                </c:pt>
                <c:pt idx="9">
                  <c:v>15.5</c:v>
                </c:pt>
                <c:pt idx="10">
                  <c:v>15.7</c:v>
                </c:pt>
                <c:pt idx="11">
                  <c:v>19.3</c:v>
                </c:pt>
                <c:pt idx="12">
                  <c:v>18.1</c:v>
                </c:pt>
                <c:pt idx="13">
                  <c:v>17.2</c:v>
                </c:pt>
                <c:pt idx="14">
                  <c:v>16.6</c:v>
                </c:pt>
                <c:pt idx="15">
                  <c:v>18.8</c:v>
                </c:pt>
                <c:pt idx="16">
                  <c:v>21.2</c:v>
                </c:pt>
                <c:pt idx="17">
                  <c:v>18.9</c:v>
                </c:pt>
                <c:pt idx="18">
                  <c:v>19.5</c:v>
                </c:pt>
                <c:pt idx="19">
                  <c:v>16.4</c:v>
                </c:pt>
                <c:pt idx="20">
                  <c:v>21.4</c:v>
                </c:pt>
                <c:pt idx="21">
                  <c:v>23.8</c:v>
                </c:pt>
                <c:pt idx="22">
                  <c:v>21.7</c:v>
                </c:pt>
                <c:pt idx="23">
                  <c:v>21.3</c:v>
                </c:pt>
                <c:pt idx="24">
                  <c:v>18.8</c:v>
                </c:pt>
                <c:pt idx="25">
                  <c:v>20.7</c:v>
                </c:pt>
                <c:pt idx="26">
                  <c:v>22.5</c:v>
                </c:pt>
                <c:pt idx="27">
                  <c:v>23.3</c:v>
                </c:pt>
                <c:pt idx="28">
                  <c:v>20.3</c:v>
                </c:pt>
                <c:pt idx="29">
                  <c:v>20.4</c:v>
                </c:pt>
                <c:pt idx="30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63439"/>
        <c:axId val="82868690"/>
      </c:lineChart>
      <c:catAx>
        <c:axId val="1305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2003"/>
        <c:crossesAt val="0"/>
        <c:auto val="1"/>
        <c:lblAlgn val="ctr"/>
        <c:lblOffset val="100"/>
        <c:noMultiLvlLbl val="0"/>
      </c:catAx>
      <c:valAx>
        <c:axId val="57222003"/>
        <c:scaling>
          <c:orientation val="minMax"/>
          <c:min val="6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I (Consumption)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3553"/>
        <c:crossesAt val="1"/>
        <c:crossBetween val="midCat"/>
      </c:valAx>
      <c:catAx>
        <c:axId val="673634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8690"/>
        <c:auto val="1"/>
        <c:lblAlgn val="ctr"/>
        <c:lblOffset val="100"/>
        <c:noMultiLvlLbl val="0"/>
      </c:catAx>
      <c:valAx>
        <c:axId val="828686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 C/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34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872418460464"/>
          <c:y val="0.689947600661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TM-Backup%20D%20Drive/GRWCP-Audits/2010/01%20Audit-2010%20Rev3%20-%2010%20Jun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ince 2004"/>
      <sheetName val="Pop stats"/>
      <sheetName val="Temp v UFW"/>
      <sheetName val="Analysis-Belgard 1200 Input"/>
      <sheetName val="Analysis-Telem Input DCC"/>
      <sheetName val="Analysis-Overall"/>
      <sheetName val="May Hot Weather"/>
      <sheetName val="May Weather Chart"/>
      <sheetName val="May Hot days"/>
      <sheetName val="June Chart"/>
      <sheetName val="June Weather"/>
      <sheetName val="Weather"/>
      <sheetName val="Comparison"/>
      <sheetName val="Bottom Up"/>
      <sheetName val="FCC Transfer"/>
      <sheetName val="Month Sum"/>
      <sheetName val="July"/>
      <sheetName val="June"/>
      <sheetName val="May"/>
      <sheetName val="April"/>
      <sheetName val="Mar"/>
      <sheetName val="Feb"/>
      <sheetName val="Jan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5:05:10Z</dcterms:created>
  <dc:creator>jmccormack</dc:creator>
  <dc:description/>
  <dc:language>en-US</dc:language>
  <cp:lastModifiedBy>ppoole</cp:lastModifiedBy>
  <dcterms:modified xsi:type="dcterms:W3CDTF">2010-07-06T16:04:06Z</dcterms:modified>
  <cp:revision>0</cp:revision>
  <dc:subject/>
  <dc:title/>
</cp:coreProperties>
</file>