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ge" sheetId="1" state="visible" r:id="rId2"/>
    <sheet name="hill" sheetId="2" state="visible" r:id="rId3"/>
    <sheet name="Sheet3" sheetId="3" state="visible" r:id="rId4"/>
  </sheets>
  <definedNames>
    <definedName function="false" hidden="false" localSheetId="1" name="_xlnm.Print_Area" vbProcedure="false">hill!$A$7:$S$56</definedName>
    <definedName function="false" hidden="true" localSheetId="1" name="_xlnm._FilterDatabase" vbProcedure="false">hill!$A$8:$D$8</definedName>
    <definedName function="false" hidden="false" localSheetId="0" name="_xlnm.Print_Area" vbProcedure="false">village!$A$7:$S$56</definedName>
    <definedName function="false" hidden="true" localSheetId="0" name="_xlnm._FilterDatabase" vbProcedure="false">village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n to jnc</t>
  </si>
  <si>
    <t xml:space="preserve">hour ave</t>
  </si>
  <si>
    <t xml:space="preserve">Time</t>
  </si>
  <si>
    <t xml:space="preserve">changs</t>
  </si>
  <si>
    <t xml:space="preserve">Adamstown Road</t>
  </si>
  <si>
    <t xml:space="preserve">T167</t>
  </si>
  <si>
    <t xml:space="preserve">Chapel H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10"/>
      <name val="Century Gothic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amstown Road J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92653578214"/>
          <c:y val="0.0969323556211221"/>
          <c:w val="0.954697065653367"/>
          <c:h val="0.891829739228533"/>
        </c:manualLayout>
      </c:layout>
      <c:lineChart>
        <c:grouping val="standard"/>
        <c:varyColors val="0"/>
        <c:ser>
          <c:idx val="0"/>
          <c:order val="0"/>
          <c:tx>
            <c:strRef>
              <c:f>village!$B$8</c:f>
              <c:strCache>
                <c:ptCount val="1"/>
                <c:pt idx="0">
                  <c:v>9/28/200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lage!$A$9:$A$56</c:f>
              <c:strCache>
                <c:ptCount val="48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  <c:pt idx="12">
                  <c:v>10:00</c:v>
                </c:pt>
                <c:pt idx="13">
                  <c:v>10:15</c:v>
                </c:pt>
                <c:pt idx="14">
                  <c:v>10:30</c:v>
                </c:pt>
                <c:pt idx="15">
                  <c:v>10:45</c:v>
                </c:pt>
                <c:pt idx="16">
                  <c:v>11:00</c:v>
                </c:pt>
                <c:pt idx="17">
                  <c:v>11:15</c:v>
                </c:pt>
                <c:pt idx="18">
                  <c:v>11:30</c:v>
                </c:pt>
                <c:pt idx="19">
                  <c:v>11:45</c:v>
                </c:pt>
                <c:pt idx="20">
                  <c:v>12:00</c:v>
                </c:pt>
                <c:pt idx="21">
                  <c:v>12:15</c:v>
                </c:pt>
                <c:pt idx="22">
                  <c:v>12:30</c:v>
                </c:pt>
                <c:pt idx="23">
                  <c:v>12:45</c:v>
                </c:pt>
                <c:pt idx="24">
                  <c:v>13:00</c:v>
                </c:pt>
                <c:pt idx="25">
                  <c:v>13:15</c:v>
                </c:pt>
                <c:pt idx="26">
                  <c:v>13:30</c:v>
                </c:pt>
                <c:pt idx="27">
                  <c:v>13:45</c:v>
                </c:pt>
                <c:pt idx="28">
                  <c:v>14:00</c:v>
                </c:pt>
                <c:pt idx="29">
                  <c:v>14:15</c:v>
                </c:pt>
                <c:pt idx="30">
                  <c:v>14:30</c:v>
                </c:pt>
                <c:pt idx="31">
                  <c:v>14:45</c:v>
                </c:pt>
                <c:pt idx="32">
                  <c:v>15:00</c:v>
                </c:pt>
                <c:pt idx="33">
                  <c:v>15:15</c:v>
                </c:pt>
                <c:pt idx="34">
                  <c:v>15:30</c:v>
                </c:pt>
                <c:pt idx="35">
                  <c:v>15:45</c:v>
                </c:pt>
                <c:pt idx="36">
                  <c:v>16:00</c:v>
                </c:pt>
                <c:pt idx="37">
                  <c:v>16:15</c:v>
                </c:pt>
                <c:pt idx="38">
                  <c:v>16:30</c:v>
                </c:pt>
                <c:pt idx="39">
                  <c:v>16:45</c:v>
                </c:pt>
                <c:pt idx="40">
                  <c:v>17:00</c:v>
                </c:pt>
                <c:pt idx="41">
                  <c:v>17:15</c:v>
                </c:pt>
                <c:pt idx="42">
                  <c:v>17:30</c:v>
                </c:pt>
                <c:pt idx="43">
                  <c:v>17:45</c:v>
                </c:pt>
                <c:pt idx="44">
                  <c:v>18:00</c:v>
                </c:pt>
                <c:pt idx="45">
                  <c:v>18:15</c:v>
                </c:pt>
                <c:pt idx="46">
                  <c:v>18:30</c:v>
                </c:pt>
                <c:pt idx="47">
                  <c:v>18:45</c:v>
                </c:pt>
              </c:strCache>
            </c:strRef>
          </c:cat>
          <c:val>
            <c:numRef>
              <c:f>village!$E$9:$E$56</c:f>
              <c:numCache>
                <c:formatCode>General</c:formatCode>
                <c:ptCount val="48"/>
                <c:pt idx="3">
                  <c:v>694</c:v>
                </c:pt>
                <c:pt idx="4">
                  <c:v>803</c:v>
                </c:pt>
                <c:pt idx="5">
                  <c:v>893</c:v>
                </c:pt>
                <c:pt idx="6">
                  <c:v>1001</c:v>
                </c:pt>
                <c:pt idx="7">
                  <c:v>1166</c:v>
                </c:pt>
                <c:pt idx="8">
                  <c:v>1258</c:v>
                </c:pt>
                <c:pt idx="9">
                  <c:v>1299</c:v>
                </c:pt>
                <c:pt idx="10">
                  <c:v>1240</c:v>
                </c:pt>
                <c:pt idx="11">
                  <c:v>1149</c:v>
                </c:pt>
                <c:pt idx="12">
                  <c:v>1056</c:v>
                </c:pt>
                <c:pt idx="13">
                  <c:v>1006</c:v>
                </c:pt>
                <c:pt idx="14">
                  <c:v>1021</c:v>
                </c:pt>
                <c:pt idx="15">
                  <c:v>1054</c:v>
                </c:pt>
                <c:pt idx="16">
                  <c:v>1107</c:v>
                </c:pt>
                <c:pt idx="17">
                  <c:v>1110</c:v>
                </c:pt>
                <c:pt idx="18">
                  <c:v>1125</c:v>
                </c:pt>
                <c:pt idx="19">
                  <c:v>1115</c:v>
                </c:pt>
                <c:pt idx="20">
                  <c:v>1129</c:v>
                </c:pt>
                <c:pt idx="21">
                  <c:v>1190</c:v>
                </c:pt>
                <c:pt idx="22">
                  <c:v>1203</c:v>
                </c:pt>
                <c:pt idx="23">
                  <c:v>1233</c:v>
                </c:pt>
                <c:pt idx="24">
                  <c:v>1252</c:v>
                </c:pt>
                <c:pt idx="25">
                  <c:v>1256</c:v>
                </c:pt>
                <c:pt idx="26">
                  <c:v>1254</c:v>
                </c:pt>
                <c:pt idx="27">
                  <c:v>1281</c:v>
                </c:pt>
                <c:pt idx="28">
                  <c:v>1300</c:v>
                </c:pt>
                <c:pt idx="29">
                  <c:v>1308</c:v>
                </c:pt>
                <c:pt idx="30">
                  <c:v>1360</c:v>
                </c:pt>
                <c:pt idx="31">
                  <c:v>1333</c:v>
                </c:pt>
                <c:pt idx="32">
                  <c:v>1298</c:v>
                </c:pt>
                <c:pt idx="33">
                  <c:v>1339</c:v>
                </c:pt>
                <c:pt idx="34">
                  <c:v>1330</c:v>
                </c:pt>
                <c:pt idx="35">
                  <c:v>1341</c:v>
                </c:pt>
                <c:pt idx="36">
                  <c:v>1364</c:v>
                </c:pt>
                <c:pt idx="37">
                  <c:v>1315</c:v>
                </c:pt>
                <c:pt idx="38">
                  <c:v>1255</c:v>
                </c:pt>
                <c:pt idx="39">
                  <c:v>1276</c:v>
                </c:pt>
                <c:pt idx="40">
                  <c:v>1295</c:v>
                </c:pt>
                <c:pt idx="41">
                  <c:v>1321</c:v>
                </c:pt>
                <c:pt idx="42">
                  <c:v>1352</c:v>
                </c:pt>
                <c:pt idx="43">
                  <c:v>1298</c:v>
                </c:pt>
                <c:pt idx="44">
                  <c:v>1276</c:v>
                </c:pt>
                <c:pt idx="45">
                  <c:v>1249</c:v>
                </c:pt>
                <c:pt idx="46">
                  <c:v>1222</c:v>
                </c:pt>
                <c:pt idx="47">
                  <c:v>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illage!$C$8</c:f>
              <c:strCache>
                <c:ptCount val="1"/>
                <c:pt idx="0">
                  <c:v>3/23/201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lage!$A$9:$A$56</c:f>
              <c:strCache>
                <c:ptCount val="48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  <c:pt idx="12">
                  <c:v>10:00</c:v>
                </c:pt>
                <c:pt idx="13">
                  <c:v>10:15</c:v>
                </c:pt>
                <c:pt idx="14">
                  <c:v>10:30</c:v>
                </c:pt>
                <c:pt idx="15">
                  <c:v>10:45</c:v>
                </c:pt>
                <c:pt idx="16">
                  <c:v>11:00</c:v>
                </c:pt>
                <c:pt idx="17">
                  <c:v>11:15</c:v>
                </c:pt>
                <c:pt idx="18">
                  <c:v>11:30</c:v>
                </c:pt>
                <c:pt idx="19">
                  <c:v>11:45</c:v>
                </c:pt>
                <c:pt idx="20">
                  <c:v>12:00</c:v>
                </c:pt>
                <c:pt idx="21">
                  <c:v>12:15</c:v>
                </c:pt>
                <c:pt idx="22">
                  <c:v>12:30</c:v>
                </c:pt>
                <c:pt idx="23">
                  <c:v>12:45</c:v>
                </c:pt>
                <c:pt idx="24">
                  <c:v>13:00</c:v>
                </c:pt>
                <c:pt idx="25">
                  <c:v>13:15</c:v>
                </c:pt>
                <c:pt idx="26">
                  <c:v>13:30</c:v>
                </c:pt>
                <c:pt idx="27">
                  <c:v>13:45</c:v>
                </c:pt>
                <c:pt idx="28">
                  <c:v>14:00</c:v>
                </c:pt>
                <c:pt idx="29">
                  <c:v>14:15</c:v>
                </c:pt>
                <c:pt idx="30">
                  <c:v>14:30</c:v>
                </c:pt>
                <c:pt idx="31">
                  <c:v>14:45</c:v>
                </c:pt>
                <c:pt idx="32">
                  <c:v>15:00</c:v>
                </c:pt>
                <c:pt idx="33">
                  <c:v>15:15</c:v>
                </c:pt>
                <c:pt idx="34">
                  <c:v>15:30</c:v>
                </c:pt>
                <c:pt idx="35">
                  <c:v>15:45</c:v>
                </c:pt>
                <c:pt idx="36">
                  <c:v>16:00</c:v>
                </c:pt>
                <c:pt idx="37">
                  <c:v>16:15</c:v>
                </c:pt>
                <c:pt idx="38">
                  <c:v>16:30</c:v>
                </c:pt>
                <c:pt idx="39">
                  <c:v>16:45</c:v>
                </c:pt>
                <c:pt idx="40">
                  <c:v>17:00</c:v>
                </c:pt>
                <c:pt idx="41">
                  <c:v>17:15</c:v>
                </c:pt>
                <c:pt idx="42">
                  <c:v>17:30</c:v>
                </c:pt>
                <c:pt idx="43">
                  <c:v>17:45</c:v>
                </c:pt>
                <c:pt idx="44">
                  <c:v>18:00</c:v>
                </c:pt>
                <c:pt idx="45">
                  <c:v>18:15</c:v>
                </c:pt>
                <c:pt idx="46">
                  <c:v>18:30</c:v>
                </c:pt>
                <c:pt idx="47">
                  <c:v>18:45</c:v>
                </c:pt>
              </c:strCache>
            </c:strRef>
          </c:cat>
          <c:val>
            <c:numRef>
              <c:f>village!$F$9:$F$56</c:f>
              <c:numCache>
                <c:formatCode>General</c:formatCode>
                <c:ptCount val="48"/>
                <c:pt idx="3">
                  <c:v>725</c:v>
                </c:pt>
                <c:pt idx="4">
                  <c:v>822</c:v>
                </c:pt>
                <c:pt idx="5">
                  <c:v>959</c:v>
                </c:pt>
                <c:pt idx="6">
                  <c:v>1133</c:v>
                </c:pt>
                <c:pt idx="7">
                  <c:v>1259</c:v>
                </c:pt>
                <c:pt idx="8">
                  <c:v>1387</c:v>
                </c:pt>
                <c:pt idx="9">
                  <c:v>1409</c:v>
                </c:pt>
                <c:pt idx="10">
                  <c:v>1317</c:v>
                </c:pt>
                <c:pt idx="11">
                  <c:v>1246</c:v>
                </c:pt>
                <c:pt idx="12">
                  <c:v>1165</c:v>
                </c:pt>
                <c:pt idx="13">
                  <c:v>1101</c:v>
                </c:pt>
                <c:pt idx="14">
                  <c:v>1071</c:v>
                </c:pt>
                <c:pt idx="15">
                  <c:v>1075</c:v>
                </c:pt>
                <c:pt idx="16">
                  <c:v>1081</c:v>
                </c:pt>
                <c:pt idx="17">
                  <c:v>1071</c:v>
                </c:pt>
                <c:pt idx="18">
                  <c:v>1128</c:v>
                </c:pt>
                <c:pt idx="19">
                  <c:v>1148</c:v>
                </c:pt>
                <c:pt idx="20">
                  <c:v>1161</c:v>
                </c:pt>
                <c:pt idx="21">
                  <c:v>1206</c:v>
                </c:pt>
                <c:pt idx="22">
                  <c:v>1203</c:v>
                </c:pt>
                <c:pt idx="23">
                  <c:v>1178</c:v>
                </c:pt>
                <c:pt idx="24">
                  <c:v>1211</c:v>
                </c:pt>
                <c:pt idx="25">
                  <c:v>1208</c:v>
                </c:pt>
                <c:pt idx="26">
                  <c:v>1174</c:v>
                </c:pt>
                <c:pt idx="27">
                  <c:v>1187</c:v>
                </c:pt>
                <c:pt idx="28">
                  <c:v>1187</c:v>
                </c:pt>
                <c:pt idx="29">
                  <c:v>1229</c:v>
                </c:pt>
                <c:pt idx="30">
                  <c:v>1276</c:v>
                </c:pt>
                <c:pt idx="31">
                  <c:v>1293</c:v>
                </c:pt>
                <c:pt idx="32">
                  <c:v>1312</c:v>
                </c:pt>
                <c:pt idx="33">
                  <c:v>1324</c:v>
                </c:pt>
                <c:pt idx="34">
                  <c:v>1345</c:v>
                </c:pt>
                <c:pt idx="35">
                  <c:v>1415</c:v>
                </c:pt>
                <c:pt idx="36">
                  <c:v>1410</c:v>
                </c:pt>
                <c:pt idx="37">
                  <c:v>1380</c:v>
                </c:pt>
                <c:pt idx="38">
                  <c:v>1371</c:v>
                </c:pt>
                <c:pt idx="39">
                  <c:v>1324</c:v>
                </c:pt>
                <c:pt idx="40">
                  <c:v>1342</c:v>
                </c:pt>
                <c:pt idx="41">
                  <c:v>1354</c:v>
                </c:pt>
                <c:pt idx="42">
                  <c:v>1376</c:v>
                </c:pt>
                <c:pt idx="43">
                  <c:v>1399</c:v>
                </c:pt>
                <c:pt idx="44">
                  <c:v>1390</c:v>
                </c:pt>
                <c:pt idx="45">
                  <c:v>1404</c:v>
                </c:pt>
                <c:pt idx="46">
                  <c:v>1383</c:v>
                </c:pt>
                <c:pt idx="47">
                  <c:v>1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0256"/>
        <c:axId val="11954176"/>
      </c:lineChart>
      <c:catAx>
        <c:axId val="3295025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4176"/>
        <c:crossesAt val="0"/>
        <c:auto val="1"/>
        <c:lblAlgn val="ctr"/>
        <c:lblOffset val="100"/>
        <c:noMultiLvlLbl val="0"/>
      </c:catAx>
      <c:valAx>
        <c:axId val="1195417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439940890859"/>
          <c:y val="0.115025816809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pel Hill J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92653578214"/>
          <c:y val="0.0969323556211221"/>
          <c:w val="0.954697065653367"/>
          <c:h val="0.891829739228533"/>
        </c:manualLayout>
      </c:layout>
      <c:lineChart>
        <c:grouping val="standard"/>
        <c:varyColors val="0"/>
        <c:ser>
          <c:idx val="0"/>
          <c:order val="0"/>
          <c:tx>
            <c:strRef>
              <c:f>hill!$B$8</c:f>
              <c:strCache>
                <c:ptCount val="1"/>
                <c:pt idx="0">
                  <c:v>9/28/200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ll!$A$9:$A$56</c:f>
              <c:strCache>
                <c:ptCount val="48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  <c:pt idx="12">
                  <c:v>10:00</c:v>
                </c:pt>
                <c:pt idx="13">
                  <c:v>10:15</c:v>
                </c:pt>
                <c:pt idx="14">
                  <c:v>10:30</c:v>
                </c:pt>
                <c:pt idx="15">
                  <c:v>10:45</c:v>
                </c:pt>
                <c:pt idx="16">
                  <c:v>11:00</c:v>
                </c:pt>
                <c:pt idx="17">
                  <c:v>11:15</c:v>
                </c:pt>
                <c:pt idx="18">
                  <c:v>11:30</c:v>
                </c:pt>
                <c:pt idx="19">
                  <c:v>11:45</c:v>
                </c:pt>
                <c:pt idx="20">
                  <c:v>12:00</c:v>
                </c:pt>
                <c:pt idx="21">
                  <c:v>12:15</c:v>
                </c:pt>
                <c:pt idx="22">
                  <c:v>12:30</c:v>
                </c:pt>
                <c:pt idx="23">
                  <c:v>12:45</c:v>
                </c:pt>
                <c:pt idx="24">
                  <c:v>13:00</c:v>
                </c:pt>
                <c:pt idx="25">
                  <c:v>13:15</c:v>
                </c:pt>
                <c:pt idx="26">
                  <c:v>13:30</c:v>
                </c:pt>
                <c:pt idx="27">
                  <c:v>13:45</c:v>
                </c:pt>
                <c:pt idx="28">
                  <c:v>14:00</c:v>
                </c:pt>
                <c:pt idx="29">
                  <c:v>14:15</c:v>
                </c:pt>
                <c:pt idx="30">
                  <c:v>14:30</c:v>
                </c:pt>
                <c:pt idx="31">
                  <c:v>14:45</c:v>
                </c:pt>
                <c:pt idx="32">
                  <c:v>15:00</c:v>
                </c:pt>
                <c:pt idx="33">
                  <c:v>15:15</c:v>
                </c:pt>
                <c:pt idx="34">
                  <c:v>15:30</c:v>
                </c:pt>
                <c:pt idx="35">
                  <c:v>15:45</c:v>
                </c:pt>
                <c:pt idx="36">
                  <c:v>16:00</c:v>
                </c:pt>
                <c:pt idx="37">
                  <c:v>16:15</c:v>
                </c:pt>
                <c:pt idx="38">
                  <c:v>16:30</c:v>
                </c:pt>
                <c:pt idx="39">
                  <c:v>16:45</c:v>
                </c:pt>
                <c:pt idx="40">
                  <c:v>17:00</c:v>
                </c:pt>
                <c:pt idx="41">
                  <c:v>17:15</c:v>
                </c:pt>
                <c:pt idx="42">
                  <c:v>17:30</c:v>
                </c:pt>
                <c:pt idx="43">
                  <c:v>17:45</c:v>
                </c:pt>
                <c:pt idx="44">
                  <c:v>18:00</c:v>
                </c:pt>
                <c:pt idx="45">
                  <c:v>18:15</c:v>
                </c:pt>
                <c:pt idx="46">
                  <c:v>18:30</c:v>
                </c:pt>
                <c:pt idx="47">
                  <c:v>18:45</c:v>
                </c:pt>
              </c:strCache>
            </c:strRef>
          </c:cat>
          <c:val>
            <c:numRef>
              <c:f>hill!$E$9:$E$56</c:f>
              <c:numCache>
                <c:formatCode>General</c:formatCode>
                <c:ptCount val="48"/>
                <c:pt idx="3">
                  <c:v>1306</c:v>
                </c:pt>
                <c:pt idx="4">
                  <c:v>1439</c:v>
                </c:pt>
                <c:pt idx="5">
                  <c:v>1498</c:v>
                </c:pt>
                <c:pt idx="6">
                  <c:v>1531</c:v>
                </c:pt>
                <c:pt idx="7">
                  <c:v>1650</c:v>
                </c:pt>
                <c:pt idx="8">
                  <c:v>1700</c:v>
                </c:pt>
                <c:pt idx="9">
                  <c:v>1763</c:v>
                </c:pt>
                <c:pt idx="10">
                  <c:v>1754</c:v>
                </c:pt>
                <c:pt idx="11">
                  <c:v>1591</c:v>
                </c:pt>
                <c:pt idx="12">
                  <c:v>1439</c:v>
                </c:pt>
                <c:pt idx="13">
                  <c:v>1307</c:v>
                </c:pt>
                <c:pt idx="14">
                  <c:v>1223</c:v>
                </c:pt>
                <c:pt idx="15">
                  <c:v>1221</c:v>
                </c:pt>
                <c:pt idx="16">
                  <c:v>1254</c:v>
                </c:pt>
                <c:pt idx="17">
                  <c:v>1295</c:v>
                </c:pt>
                <c:pt idx="18">
                  <c:v>1354</c:v>
                </c:pt>
                <c:pt idx="19">
                  <c:v>1423</c:v>
                </c:pt>
                <c:pt idx="20">
                  <c:v>1442</c:v>
                </c:pt>
                <c:pt idx="21">
                  <c:v>1431</c:v>
                </c:pt>
                <c:pt idx="22">
                  <c:v>1443</c:v>
                </c:pt>
                <c:pt idx="23">
                  <c:v>1417</c:v>
                </c:pt>
                <c:pt idx="24">
                  <c:v>1422</c:v>
                </c:pt>
                <c:pt idx="25">
                  <c:v>1409</c:v>
                </c:pt>
                <c:pt idx="26">
                  <c:v>1434</c:v>
                </c:pt>
                <c:pt idx="27">
                  <c:v>1474</c:v>
                </c:pt>
                <c:pt idx="28">
                  <c:v>1542</c:v>
                </c:pt>
                <c:pt idx="29">
                  <c:v>1657</c:v>
                </c:pt>
                <c:pt idx="30">
                  <c:v>1703</c:v>
                </c:pt>
                <c:pt idx="31">
                  <c:v>1700</c:v>
                </c:pt>
                <c:pt idx="32">
                  <c:v>1645</c:v>
                </c:pt>
                <c:pt idx="33">
                  <c:v>1659</c:v>
                </c:pt>
                <c:pt idx="34">
                  <c:v>1587</c:v>
                </c:pt>
                <c:pt idx="35">
                  <c:v>1560</c:v>
                </c:pt>
                <c:pt idx="36">
                  <c:v>1603</c:v>
                </c:pt>
                <c:pt idx="37">
                  <c:v>1544</c:v>
                </c:pt>
                <c:pt idx="38">
                  <c:v>1575</c:v>
                </c:pt>
                <c:pt idx="39">
                  <c:v>1568</c:v>
                </c:pt>
                <c:pt idx="40">
                  <c:v>1544</c:v>
                </c:pt>
                <c:pt idx="41">
                  <c:v>1500</c:v>
                </c:pt>
                <c:pt idx="42">
                  <c:v>1509</c:v>
                </c:pt>
                <c:pt idx="43">
                  <c:v>1527</c:v>
                </c:pt>
                <c:pt idx="44">
                  <c:v>1539</c:v>
                </c:pt>
                <c:pt idx="45">
                  <c:v>1511</c:v>
                </c:pt>
                <c:pt idx="46">
                  <c:v>1511</c:v>
                </c:pt>
                <c:pt idx="47">
                  <c:v>1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ll!$C$8</c:f>
              <c:strCache>
                <c:ptCount val="1"/>
                <c:pt idx="0">
                  <c:v>3/23/201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ll!$A$9:$A$56</c:f>
              <c:strCache>
                <c:ptCount val="48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  <c:pt idx="12">
                  <c:v>10:00</c:v>
                </c:pt>
                <c:pt idx="13">
                  <c:v>10:15</c:v>
                </c:pt>
                <c:pt idx="14">
                  <c:v>10:30</c:v>
                </c:pt>
                <c:pt idx="15">
                  <c:v>10:45</c:v>
                </c:pt>
                <c:pt idx="16">
                  <c:v>11:00</c:v>
                </c:pt>
                <c:pt idx="17">
                  <c:v>11:15</c:v>
                </c:pt>
                <c:pt idx="18">
                  <c:v>11:30</c:v>
                </c:pt>
                <c:pt idx="19">
                  <c:v>11:45</c:v>
                </c:pt>
                <c:pt idx="20">
                  <c:v>12:00</c:v>
                </c:pt>
                <c:pt idx="21">
                  <c:v>12:15</c:v>
                </c:pt>
                <c:pt idx="22">
                  <c:v>12:30</c:v>
                </c:pt>
                <c:pt idx="23">
                  <c:v>12:45</c:v>
                </c:pt>
                <c:pt idx="24">
                  <c:v>13:00</c:v>
                </c:pt>
                <c:pt idx="25">
                  <c:v>13:15</c:v>
                </c:pt>
                <c:pt idx="26">
                  <c:v>13:30</c:v>
                </c:pt>
                <c:pt idx="27">
                  <c:v>13:45</c:v>
                </c:pt>
                <c:pt idx="28">
                  <c:v>14:00</c:v>
                </c:pt>
                <c:pt idx="29">
                  <c:v>14:15</c:v>
                </c:pt>
                <c:pt idx="30">
                  <c:v>14:30</c:v>
                </c:pt>
                <c:pt idx="31">
                  <c:v>14:45</c:v>
                </c:pt>
                <c:pt idx="32">
                  <c:v>15:00</c:v>
                </c:pt>
                <c:pt idx="33">
                  <c:v>15:15</c:v>
                </c:pt>
                <c:pt idx="34">
                  <c:v>15:30</c:v>
                </c:pt>
                <c:pt idx="35">
                  <c:v>15:45</c:v>
                </c:pt>
                <c:pt idx="36">
                  <c:v>16:00</c:v>
                </c:pt>
                <c:pt idx="37">
                  <c:v>16:15</c:v>
                </c:pt>
                <c:pt idx="38">
                  <c:v>16:30</c:v>
                </c:pt>
                <c:pt idx="39">
                  <c:v>16:45</c:v>
                </c:pt>
                <c:pt idx="40">
                  <c:v>17:00</c:v>
                </c:pt>
                <c:pt idx="41">
                  <c:v>17:15</c:v>
                </c:pt>
                <c:pt idx="42">
                  <c:v>17:30</c:v>
                </c:pt>
                <c:pt idx="43">
                  <c:v>17:45</c:v>
                </c:pt>
                <c:pt idx="44">
                  <c:v>18:00</c:v>
                </c:pt>
                <c:pt idx="45">
                  <c:v>18:15</c:v>
                </c:pt>
                <c:pt idx="46">
                  <c:v>18:30</c:v>
                </c:pt>
                <c:pt idx="47">
                  <c:v>18:45</c:v>
                </c:pt>
              </c:strCache>
            </c:strRef>
          </c:cat>
          <c:val>
            <c:numRef>
              <c:f>hill!$F$9:$F$56</c:f>
              <c:numCache>
                <c:formatCode>General</c:formatCode>
                <c:ptCount val="48"/>
                <c:pt idx="3">
                  <c:v>1459</c:v>
                </c:pt>
                <c:pt idx="4">
                  <c:v>1526</c:v>
                </c:pt>
                <c:pt idx="5">
                  <c:v>1637</c:v>
                </c:pt>
                <c:pt idx="6">
                  <c:v>1673</c:v>
                </c:pt>
                <c:pt idx="7">
                  <c:v>1801</c:v>
                </c:pt>
                <c:pt idx="8">
                  <c:v>1871</c:v>
                </c:pt>
                <c:pt idx="9">
                  <c:v>1862</c:v>
                </c:pt>
                <c:pt idx="10">
                  <c:v>1809</c:v>
                </c:pt>
                <c:pt idx="11">
                  <c:v>1724</c:v>
                </c:pt>
                <c:pt idx="12">
                  <c:v>1563</c:v>
                </c:pt>
                <c:pt idx="13">
                  <c:v>1442</c:v>
                </c:pt>
                <c:pt idx="14">
                  <c:v>1372</c:v>
                </c:pt>
                <c:pt idx="15">
                  <c:v>1264</c:v>
                </c:pt>
                <c:pt idx="16">
                  <c:v>1265</c:v>
                </c:pt>
                <c:pt idx="17">
                  <c:v>1254</c:v>
                </c:pt>
                <c:pt idx="18">
                  <c:v>1265</c:v>
                </c:pt>
                <c:pt idx="19">
                  <c:v>1321</c:v>
                </c:pt>
                <c:pt idx="20">
                  <c:v>1336</c:v>
                </c:pt>
                <c:pt idx="21">
                  <c:v>1334</c:v>
                </c:pt>
                <c:pt idx="22">
                  <c:v>1368</c:v>
                </c:pt>
                <c:pt idx="23">
                  <c:v>1347</c:v>
                </c:pt>
                <c:pt idx="24">
                  <c:v>1367</c:v>
                </c:pt>
                <c:pt idx="25">
                  <c:v>1408</c:v>
                </c:pt>
                <c:pt idx="26">
                  <c:v>1407</c:v>
                </c:pt>
                <c:pt idx="27">
                  <c:v>1451</c:v>
                </c:pt>
                <c:pt idx="28">
                  <c:v>1512</c:v>
                </c:pt>
                <c:pt idx="29">
                  <c:v>1558</c:v>
                </c:pt>
                <c:pt idx="30">
                  <c:v>1635</c:v>
                </c:pt>
                <c:pt idx="31">
                  <c:v>1625</c:v>
                </c:pt>
                <c:pt idx="32">
                  <c:v>1659</c:v>
                </c:pt>
                <c:pt idx="33">
                  <c:v>1682</c:v>
                </c:pt>
                <c:pt idx="34">
                  <c:v>1630</c:v>
                </c:pt>
                <c:pt idx="35">
                  <c:v>1708</c:v>
                </c:pt>
                <c:pt idx="36">
                  <c:v>1712</c:v>
                </c:pt>
                <c:pt idx="37">
                  <c:v>1715</c:v>
                </c:pt>
                <c:pt idx="38">
                  <c:v>1753</c:v>
                </c:pt>
                <c:pt idx="39">
                  <c:v>1715</c:v>
                </c:pt>
                <c:pt idx="40">
                  <c:v>1650</c:v>
                </c:pt>
                <c:pt idx="41">
                  <c:v>1602</c:v>
                </c:pt>
                <c:pt idx="42">
                  <c:v>1578</c:v>
                </c:pt>
                <c:pt idx="43">
                  <c:v>1576</c:v>
                </c:pt>
                <c:pt idx="44">
                  <c:v>1612</c:v>
                </c:pt>
                <c:pt idx="45">
                  <c:v>1632</c:v>
                </c:pt>
                <c:pt idx="46">
                  <c:v>1608</c:v>
                </c:pt>
                <c:pt idx="47">
                  <c:v>1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5945"/>
        <c:axId val="83792765"/>
      </c:lineChart>
      <c:catAx>
        <c:axId val="5881594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2765"/>
        <c:crossesAt val="0"/>
        <c:auto val="1"/>
        <c:lblAlgn val="ctr"/>
        <c:lblOffset val="100"/>
        <c:noMultiLvlLbl val="0"/>
      </c:catAx>
      <c:valAx>
        <c:axId val="8379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439940890859"/>
          <c:y val="0.115025816809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9</xdr:row>
      <xdr:rowOff>85320</xdr:rowOff>
    </xdr:from>
    <xdr:to>
      <xdr:col>20</xdr:col>
      <xdr:colOff>249840</xdr:colOff>
      <xdr:row>55</xdr:row>
      <xdr:rowOff>57240</xdr:rowOff>
    </xdr:to>
    <xdr:graphicFrame>
      <xdr:nvGraphicFramePr>
        <xdr:cNvPr id="0" name="Chart 5"/>
        <xdr:cNvGraphicFramePr/>
      </xdr:nvGraphicFramePr>
      <xdr:xfrm>
        <a:off x="4594320" y="1638000"/>
        <a:ext cx="8526240" cy="82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9</xdr:row>
      <xdr:rowOff>85320</xdr:rowOff>
    </xdr:from>
    <xdr:to>
      <xdr:col>20</xdr:col>
      <xdr:colOff>249840</xdr:colOff>
      <xdr:row>55</xdr:row>
      <xdr:rowOff>57240</xdr:rowOff>
    </xdr:to>
    <xdr:graphicFrame>
      <xdr:nvGraphicFramePr>
        <xdr:cNvPr id="1" name="Chart 5"/>
        <xdr:cNvGraphicFramePr/>
      </xdr:nvGraphicFramePr>
      <xdr:xfrm>
        <a:off x="4594320" y="1638000"/>
        <a:ext cx="8526240" cy="82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B7" s="4" t="s">
        <v>0</v>
      </c>
      <c r="C7" s="4" t="s">
        <v>0</v>
      </c>
      <c r="E7" s="5" t="s">
        <v>1</v>
      </c>
    </row>
    <row r="8" customFormat="false" ht="13.5" hidden="false" customHeight="false" outlineLevel="0" collapsed="false">
      <c r="A8" s="6" t="s">
        <v>2</v>
      </c>
      <c r="B8" s="7" t="n">
        <v>40084</v>
      </c>
      <c r="C8" s="7" t="n">
        <v>40260</v>
      </c>
      <c r="D8" s="5" t="s">
        <v>3</v>
      </c>
      <c r="E8" s="7" t="n">
        <v>40084</v>
      </c>
      <c r="F8" s="7" t="n">
        <v>40260</v>
      </c>
      <c r="H8" s="5" t="s">
        <v>4</v>
      </c>
    </row>
    <row r="9" customFormat="false" ht="14.25" hidden="false" customHeight="false" outlineLevel="0" collapsed="false">
      <c r="A9" s="8" t="n">
        <v>0.291666666666667</v>
      </c>
      <c r="B9" s="2" t="n">
        <v>123</v>
      </c>
      <c r="C9" s="2" t="n">
        <v>127</v>
      </c>
      <c r="D9" s="9" t="n">
        <f aca="false">(C9-B9)/B9</f>
        <v>0.032520325203252</v>
      </c>
      <c r="H9" s="5" t="s">
        <v>5</v>
      </c>
    </row>
    <row r="10" customFormat="false" ht="14.25" hidden="false" customHeight="false" outlineLevel="0" collapsed="false">
      <c r="A10" s="8" t="n">
        <v>0.302083333333333</v>
      </c>
      <c r="B10" s="2" t="n">
        <v>167</v>
      </c>
      <c r="C10" s="2" t="n">
        <v>175</v>
      </c>
      <c r="D10" s="9" t="n">
        <f aca="false">(C10-B10)/B10</f>
        <v>0.0479041916167665</v>
      </c>
    </row>
    <row r="11" customFormat="false" ht="14.25" hidden="false" customHeight="false" outlineLevel="0" collapsed="false">
      <c r="A11" s="8" t="n">
        <v>0.3125</v>
      </c>
      <c r="B11" s="2" t="n">
        <v>215</v>
      </c>
      <c r="C11" s="2" t="n">
        <v>205</v>
      </c>
      <c r="D11" s="9" t="n">
        <f aca="false">(C11-B11)/B11</f>
        <v>-0.0465116279069767</v>
      </c>
    </row>
    <row r="12" customFormat="false" ht="14.25" hidden="false" customHeight="false" outlineLevel="0" collapsed="false">
      <c r="A12" s="8" t="n">
        <v>0.322916666666667</v>
      </c>
      <c r="B12" s="2" t="n">
        <v>189</v>
      </c>
      <c r="C12" s="2" t="n">
        <v>218</v>
      </c>
      <c r="D12" s="9" t="n">
        <f aca="false">(C12-B12)/B12</f>
        <v>0.153439153439153</v>
      </c>
      <c r="E12" s="5" t="n">
        <f aca="false">SUM(B9:B12)</f>
        <v>694</v>
      </c>
      <c r="F12" s="5" t="n">
        <f aca="false">SUM(C9:C12)</f>
        <v>725</v>
      </c>
    </row>
    <row r="13" customFormat="false" ht="14.25" hidden="false" customHeight="false" outlineLevel="0" collapsed="false">
      <c r="A13" s="8" t="n">
        <v>0.333333333333333</v>
      </c>
      <c r="B13" s="2" t="n">
        <v>232</v>
      </c>
      <c r="C13" s="2" t="n">
        <v>224</v>
      </c>
      <c r="D13" s="9" t="n">
        <f aca="false">(C13-B13)/B13</f>
        <v>-0.0344827586206897</v>
      </c>
      <c r="E13" s="5" t="n">
        <f aca="false">SUM(B10:B13)</f>
        <v>803</v>
      </c>
      <c r="F13" s="5" t="n">
        <f aca="false">SUM(C10:C13)</f>
        <v>822</v>
      </c>
    </row>
    <row r="14" customFormat="false" ht="14.25" hidden="false" customHeight="false" outlineLevel="0" collapsed="false">
      <c r="A14" s="8" t="n">
        <v>0.34375</v>
      </c>
      <c r="B14" s="2" t="n">
        <v>257</v>
      </c>
      <c r="C14" s="2" t="n">
        <v>312</v>
      </c>
      <c r="D14" s="9" t="n">
        <f aca="false">(C14-B14)/B14</f>
        <v>0.214007782101167</v>
      </c>
      <c r="E14" s="5" t="n">
        <f aca="false">SUM(B11:B14)</f>
        <v>893</v>
      </c>
      <c r="F14" s="5" t="n">
        <f aca="false">SUM(C11:C14)</f>
        <v>959</v>
      </c>
    </row>
    <row r="15" customFormat="false" ht="14.25" hidden="false" customHeight="false" outlineLevel="0" collapsed="false">
      <c r="A15" s="8" t="n">
        <v>0.354166666666667</v>
      </c>
      <c r="B15" s="2" t="n">
        <v>323</v>
      </c>
      <c r="C15" s="2" t="n">
        <v>379</v>
      </c>
      <c r="D15" s="9" t="n">
        <f aca="false">(C15-B15)/B15</f>
        <v>0.173374613003096</v>
      </c>
      <c r="E15" s="5" t="n">
        <f aca="false">SUM(B12:B15)</f>
        <v>1001</v>
      </c>
      <c r="F15" s="5" t="n">
        <f aca="false">SUM(C12:C15)</f>
        <v>1133</v>
      </c>
    </row>
    <row r="16" customFormat="false" ht="14.25" hidden="false" customHeight="false" outlineLevel="0" collapsed="false">
      <c r="A16" s="8" t="n">
        <v>0.364583333333334</v>
      </c>
      <c r="B16" s="2" t="n">
        <v>354</v>
      </c>
      <c r="C16" s="2" t="n">
        <v>344</v>
      </c>
      <c r="D16" s="9" t="n">
        <f aca="false">(C16-B16)/B16</f>
        <v>-0.0282485875706215</v>
      </c>
      <c r="E16" s="5" t="n">
        <f aca="false">SUM(B13:B16)</f>
        <v>1166</v>
      </c>
      <c r="F16" s="5" t="n">
        <f aca="false">SUM(C13:C16)</f>
        <v>1259</v>
      </c>
    </row>
    <row r="17" customFormat="false" ht="14.25" hidden="false" customHeight="false" outlineLevel="0" collapsed="false">
      <c r="A17" s="8" t="n">
        <v>0.375</v>
      </c>
      <c r="B17" s="2" t="n">
        <v>324</v>
      </c>
      <c r="C17" s="2" t="n">
        <v>352</v>
      </c>
      <c r="D17" s="9" t="n">
        <f aca="false">(C17-B17)/B17</f>
        <v>0.0864197530864198</v>
      </c>
      <c r="E17" s="5" t="n">
        <f aca="false">SUM(B14:B17)</f>
        <v>1258</v>
      </c>
      <c r="F17" s="5" t="n">
        <f aca="false">SUM(C14:C17)</f>
        <v>1387</v>
      </c>
    </row>
    <row r="18" customFormat="false" ht="14.25" hidden="false" customHeight="false" outlineLevel="0" collapsed="false">
      <c r="A18" s="8" t="n">
        <v>0.385416666666667</v>
      </c>
      <c r="B18" s="2" t="n">
        <v>298</v>
      </c>
      <c r="C18" s="2" t="n">
        <v>334</v>
      </c>
      <c r="D18" s="9" t="n">
        <f aca="false">(C18-B18)/B18</f>
        <v>0.120805369127517</v>
      </c>
      <c r="E18" s="5" t="n">
        <f aca="false">SUM(B15:B18)</f>
        <v>1299</v>
      </c>
      <c r="F18" s="5" t="n">
        <f aca="false">SUM(C15:C18)</f>
        <v>1409</v>
      </c>
    </row>
    <row r="19" customFormat="false" ht="14.25" hidden="false" customHeight="false" outlineLevel="0" collapsed="false">
      <c r="A19" s="8" t="n">
        <v>0.395833333333334</v>
      </c>
      <c r="B19" s="2" t="n">
        <v>264</v>
      </c>
      <c r="C19" s="2" t="n">
        <v>287</v>
      </c>
      <c r="D19" s="9" t="n">
        <f aca="false">(C19-B19)/B19</f>
        <v>0.0871212121212121</v>
      </c>
      <c r="E19" s="5" t="n">
        <f aca="false">SUM(B16:B19)</f>
        <v>1240</v>
      </c>
      <c r="F19" s="5" t="n">
        <f aca="false">SUM(C16:C19)</f>
        <v>1317</v>
      </c>
    </row>
    <row r="20" customFormat="false" ht="14.25" hidden="false" customHeight="false" outlineLevel="0" collapsed="false">
      <c r="A20" s="8" t="n">
        <v>0.40625</v>
      </c>
      <c r="B20" s="2" t="n">
        <v>263</v>
      </c>
      <c r="C20" s="2" t="n">
        <v>273</v>
      </c>
      <c r="D20" s="9" t="n">
        <f aca="false">(C20-B20)/B20</f>
        <v>0.0380228136882129</v>
      </c>
      <c r="E20" s="5" t="n">
        <f aca="false">SUM(B17:B20)</f>
        <v>1149</v>
      </c>
      <c r="F20" s="5" t="n">
        <f aca="false">SUM(C17:C20)</f>
        <v>1246</v>
      </c>
    </row>
    <row r="21" customFormat="false" ht="14.25" hidden="false" customHeight="false" outlineLevel="0" collapsed="false">
      <c r="A21" s="8" t="n">
        <v>0.416666666666667</v>
      </c>
      <c r="B21" s="2" t="n">
        <v>231</v>
      </c>
      <c r="C21" s="2" t="n">
        <v>271</v>
      </c>
      <c r="D21" s="9" t="n">
        <f aca="false">(C21-B21)/B21</f>
        <v>0.173160173160173</v>
      </c>
      <c r="E21" s="5" t="n">
        <f aca="false">SUM(B18:B21)</f>
        <v>1056</v>
      </c>
      <c r="F21" s="5" t="n">
        <f aca="false">SUM(C18:C21)</f>
        <v>1165</v>
      </c>
    </row>
    <row r="22" customFormat="false" ht="14.25" hidden="false" customHeight="false" outlineLevel="0" collapsed="false">
      <c r="A22" s="8" t="n">
        <v>0.427083333333334</v>
      </c>
      <c r="B22" s="2" t="n">
        <v>248</v>
      </c>
      <c r="C22" s="2" t="n">
        <v>270</v>
      </c>
      <c r="D22" s="9" t="n">
        <f aca="false">(C22-B22)/B22</f>
        <v>0.0887096774193548</v>
      </c>
      <c r="E22" s="5" t="n">
        <f aca="false">SUM(B19:B22)</f>
        <v>1006</v>
      </c>
      <c r="F22" s="5" t="n">
        <f aca="false">SUM(C19:C22)</f>
        <v>1101</v>
      </c>
    </row>
    <row r="23" customFormat="false" ht="14.25" hidden="false" customHeight="false" outlineLevel="0" collapsed="false">
      <c r="A23" s="8" t="n">
        <v>0.4375</v>
      </c>
      <c r="B23" s="2" t="n">
        <v>279</v>
      </c>
      <c r="C23" s="2" t="n">
        <v>257</v>
      </c>
      <c r="D23" s="9" t="n">
        <f aca="false">(C23-B23)/B23</f>
        <v>-0.0788530465949821</v>
      </c>
      <c r="E23" s="5" t="n">
        <f aca="false">SUM(B20:B23)</f>
        <v>1021</v>
      </c>
      <c r="F23" s="5" t="n">
        <f aca="false">SUM(C20:C23)</f>
        <v>1071</v>
      </c>
    </row>
    <row r="24" customFormat="false" ht="14.25" hidden="false" customHeight="false" outlineLevel="0" collapsed="false">
      <c r="A24" s="8" t="n">
        <v>0.447916666666667</v>
      </c>
      <c r="B24" s="2" t="n">
        <v>296</v>
      </c>
      <c r="C24" s="2" t="n">
        <v>277</v>
      </c>
      <c r="D24" s="9" t="n">
        <f aca="false">(C24-B24)/B24</f>
        <v>-0.0641891891891892</v>
      </c>
      <c r="E24" s="5" t="n">
        <f aca="false">SUM(B21:B24)</f>
        <v>1054</v>
      </c>
      <c r="F24" s="5" t="n">
        <f aca="false">SUM(C21:C24)</f>
        <v>1075</v>
      </c>
    </row>
    <row r="25" customFormat="false" ht="14.25" hidden="false" customHeight="false" outlineLevel="0" collapsed="false">
      <c r="A25" s="8" t="n">
        <v>0.458333333333334</v>
      </c>
      <c r="B25" s="2" t="n">
        <v>284</v>
      </c>
      <c r="C25" s="2" t="n">
        <v>277</v>
      </c>
      <c r="D25" s="9" t="n">
        <f aca="false">(C25-B25)/B25</f>
        <v>-0.0246478873239437</v>
      </c>
      <c r="E25" s="5" t="n">
        <f aca="false">SUM(B22:B25)</f>
        <v>1107</v>
      </c>
      <c r="F25" s="5" t="n">
        <f aca="false">SUM(C22:C25)</f>
        <v>1081</v>
      </c>
    </row>
    <row r="26" customFormat="false" ht="14.25" hidden="false" customHeight="false" outlineLevel="0" collapsed="false">
      <c r="A26" s="8" t="n">
        <v>0.46875</v>
      </c>
      <c r="B26" s="2" t="n">
        <v>251</v>
      </c>
      <c r="C26" s="2" t="n">
        <v>260</v>
      </c>
      <c r="D26" s="9" t="n">
        <f aca="false">(C26-B26)/B26</f>
        <v>0.0358565737051793</v>
      </c>
      <c r="E26" s="5" t="n">
        <f aca="false">SUM(B23:B26)</f>
        <v>1110</v>
      </c>
      <c r="F26" s="5" t="n">
        <f aca="false">SUM(C23:C26)</f>
        <v>1071</v>
      </c>
    </row>
    <row r="27" customFormat="false" ht="14.25" hidden="false" customHeight="false" outlineLevel="0" collapsed="false">
      <c r="A27" s="8" t="n">
        <v>0.479166666666667</v>
      </c>
      <c r="B27" s="2" t="n">
        <v>294</v>
      </c>
      <c r="C27" s="2" t="n">
        <v>314</v>
      </c>
      <c r="D27" s="9" t="n">
        <f aca="false">(C27-B27)/B27</f>
        <v>0.0680272108843538</v>
      </c>
      <c r="E27" s="5" t="n">
        <f aca="false">SUM(B24:B27)</f>
        <v>1125</v>
      </c>
      <c r="F27" s="5" t="n">
        <f aca="false">SUM(C24:C27)</f>
        <v>1128</v>
      </c>
    </row>
    <row r="28" customFormat="false" ht="14.25" hidden="false" customHeight="false" outlineLevel="0" collapsed="false">
      <c r="A28" s="8" t="n">
        <v>0.489583333333334</v>
      </c>
      <c r="B28" s="2" t="n">
        <v>286</v>
      </c>
      <c r="C28" s="2" t="n">
        <v>297</v>
      </c>
      <c r="D28" s="9" t="n">
        <f aca="false">(C28-B28)/B28</f>
        <v>0.0384615384615385</v>
      </c>
      <c r="E28" s="5" t="n">
        <f aca="false">SUM(B25:B28)</f>
        <v>1115</v>
      </c>
      <c r="F28" s="5" t="n">
        <f aca="false">SUM(C25:C28)</f>
        <v>1148</v>
      </c>
    </row>
    <row r="29" customFormat="false" ht="14.25" hidden="false" customHeight="false" outlineLevel="0" collapsed="false">
      <c r="A29" s="8" t="n">
        <v>0.5</v>
      </c>
      <c r="B29" s="2" t="n">
        <v>298</v>
      </c>
      <c r="C29" s="2" t="n">
        <v>290</v>
      </c>
      <c r="D29" s="9" t="n">
        <f aca="false">(C29-B29)/B29</f>
        <v>-0.0268456375838926</v>
      </c>
      <c r="E29" s="5" t="n">
        <f aca="false">SUM(B26:B29)</f>
        <v>1129</v>
      </c>
      <c r="F29" s="5" t="n">
        <f aca="false">SUM(C26:C29)</f>
        <v>1161</v>
      </c>
    </row>
    <row r="30" customFormat="false" ht="14.25" hidden="false" customHeight="false" outlineLevel="0" collapsed="false">
      <c r="A30" s="8" t="n">
        <v>0.510416666666667</v>
      </c>
      <c r="B30" s="2" t="n">
        <v>312</v>
      </c>
      <c r="C30" s="2" t="n">
        <v>305</v>
      </c>
      <c r="D30" s="9" t="n">
        <f aca="false">(C30-B30)/B30</f>
        <v>-0.0224358974358974</v>
      </c>
      <c r="E30" s="5" t="n">
        <f aca="false">SUM(B27:B30)</f>
        <v>1190</v>
      </c>
      <c r="F30" s="5" t="n">
        <f aca="false">SUM(C27:C30)</f>
        <v>1206</v>
      </c>
    </row>
    <row r="31" customFormat="false" ht="14.25" hidden="false" customHeight="false" outlineLevel="0" collapsed="false">
      <c r="A31" s="8" t="n">
        <v>0.520833333333334</v>
      </c>
      <c r="B31" s="2" t="n">
        <v>307</v>
      </c>
      <c r="C31" s="2" t="n">
        <v>311</v>
      </c>
      <c r="D31" s="9" t="n">
        <f aca="false">(C31-B31)/B31</f>
        <v>0.0130293159609121</v>
      </c>
      <c r="E31" s="5" t="n">
        <f aca="false">SUM(B28:B31)</f>
        <v>1203</v>
      </c>
      <c r="F31" s="5" t="n">
        <f aca="false">SUM(C28:C31)</f>
        <v>1203</v>
      </c>
    </row>
    <row r="32" customFormat="false" ht="14.25" hidden="false" customHeight="false" outlineLevel="0" collapsed="false">
      <c r="A32" s="8" t="n">
        <v>0.53125</v>
      </c>
      <c r="B32" s="2" t="n">
        <v>316</v>
      </c>
      <c r="C32" s="2" t="n">
        <v>272</v>
      </c>
      <c r="D32" s="9" t="n">
        <f aca="false">(C32-B32)/B32</f>
        <v>-0.139240506329114</v>
      </c>
      <c r="E32" s="5" t="n">
        <f aca="false">SUM(B29:B32)</f>
        <v>1233</v>
      </c>
      <c r="F32" s="5" t="n">
        <f aca="false">SUM(C29:C32)</f>
        <v>1178</v>
      </c>
    </row>
    <row r="33" customFormat="false" ht="14.25" hidden="false" customHeight="false" outlineLevel="0" collapsed="false">
      <c r="A33" s="8" t="n">
        <v>0.541666666666667</v>
      </c>
      <c r="B33" s="2" t="n">
        <v>317</v>
      </c>
      <c r="C33" s="2" t="n">
        <v>323</v>
      </c>
      <c r="D33" s="9" t="n">
        <f aca="false">(C33-B33)/B33</f>
        <v>0.0189274447949527</v>
      </c>
      <c r="E33" s="5" t="n">
        <f aca="false">SUM(B30:B33)</f>
        <v>1252</v>
      </c>
      <c r="F33" s="5" t="n">
        <f aca="false">SUM(C30:C33)</f>
        <v>1211</v>
      </c>
    </row>
    <row r="34" customFormat="false" ht="14.25" hidden="false" customHeight="false" outlineLevel="0" collapsed="false">
      <c r="A34" s="8" t="n">
        <v>0.552083333333334</v>
      </c>
      <c r="B34" s="2" t="n">
        <v>316</v>
      </c>
      <c r="C34" s="2" t="n">
        <v>302</v>
      </c>
      <c r="D34" s="9" t="n">
        <f aca="false">(C34-B34)/B34</f>
        <v>-0.0443037974683544</v>
      </c>
      <c r="E34" s="5" t="n">
        <f aca="false">SUM(B31:B34)</f>
        <v>1256</v>
      </c>
      <c r="F34" s="5" t="n">
        <f aca="false">SUM(C31:C34)</f>
        <v>1208</v>
      </c>
    </row>
    <row r="35" customFormat="false" ht="14.25" hidden="false" customHeight="false" outlineLevel="0" collapsed="false">
      <c r="A35" s="8" t="n">
        <v>0.5625</v>
      </c>
      <c r="B35" s="2" t="n">
        <v>305</v>
      </c>
      <c r="C35" s="2" t="n">
        <v>277</v>
      </c>
      <c r="D35" s="9" t="n">
        <f aca="false">(C35-B35)/B35</f>
        <v>-0.0918032786885246</v>
      </c>
      <c r="E35" s="5" t="n">
        <f aca="false">SUM(B32:B35)</f>
        <v>1254</v>
      </c>
      <c r="F35" s="5" t="n">
        <f aca="false">SUM(C32:C35)</f>
        <v>1174</v>
      </c>
    </row>
    <row r="36" customFormat="false" ht="14.25" hidden="false" customHeight="false" outlineLevel="0" collapsed="false">
      <c r="A36" s="8" t="n">
        <v>0.572916666666667</v>
      </c>
      <c r="B36" s="2" t="n">
        <v>343</v>
      </c>
      <c r="C36" s="2" t="n">
        <v>285</v>
      </c>
      <c r="D36" s="9" t="n">
        <f aca="false">(C36-B36)/B36</f>
        <v>-0.169096209912536</v>
      </c>
      <c r="E36" s="5" t="n">
        <f aca="false">SUM(B33:B36)</f>
        <v>1281</v>
      </c>
      <c r="F36" s="5" t="n">
        <f aca="false">SUM(C33:C36)</f>
        <v>1187</v>
      </c>
    </row>
    <row r="37" customFormat="false" ht="14.25" hidden="false" customHeight="false" outlineLevel="0" collapsed="false">
      <c r="A37" s="8" t="n">
        <v>0.583333333333333</v>
      </c>
      <c r="B37" s="2" t="n">
        <v>336</v>
      </c>
      <c r="C37" s="2" t="n">
        <v>323</v>
      </c>
      <c r="D37" s="9" t="n">
        <f aca="false">(C37-B37)/B37</f>
        <v>-0.0386904761904762</v>
      </c>
      <c r="E37" s="5" t="n">
        <f aca="false">SUM(B34:B37)</f>
        <v>1300</v>
      </c>
      <c r="F37" s="5" t="n">
        <f aca="false">SUM(C34:C37)</f>
        <v>1187</v>
      </c>
    </row>
    <row r="38" customFormat="false" ht="14.25" hidden="false" customHeight="false" outlineLevel="0" collapsed="false">
      <c r="A38" s="8" t="n">
        <v>0.59375</v>
      </c>
      <c r="B38" s="2" t="n">
        <v>324</v>
      </c>
      <c r="C38" s="2" t="n">
        <v>344</v>
      </c>
      <c r="D38" s="9" t="n">
        <f aca="false">(C38-B38)/B38</f>
        <v>0.0617283950617284</v>
      </c>
      <c r="E38" s="5" t="n">
        <f aca="false">SUM(B35:B38)</f>
        <v>1308</v>
      </c>
      <c r="F38" s="5" t="n">
        <f aca="false">SUM(C35:C38)</f>
        <v>1229</v>
      </c>
    </row>
    <row r="39" customFormat="false" ht="14.25" hidden="false" customHeight="false" outlineLevel="0" collapsed="false">
      <c r="A39" s="8" t="n">
        <v>0.604166666666667</v>
      </c>
      <c r="B39" s="2" t="n">
        <v>357</v>
      </c>
      <c r="C39" s="2" t="n">
        <v>324</v>
      </c>
      <c r="D39" s="9" t="n">
        <f aca="false">(C39-B39)/B39</f>
        <v>-0.092436974789916</v>
      </c>
      <c r="E39" s="5" t="n">
        <f aca="false">SUM(B36:B39)</f>
        <v>1360</v>
      </c>
      <c r="F39" s="5" t="n">
        <f aca="false">SUM(C36:C39)</f>
        <v>1276</v>
      </c>
    </row>
    <row r="40" customFormat="false" ht="14.25" hidden="false" customHeight="false" outlineLevel="0" collapsed="false">
      <c r="A40" s="8" t="n">
        <v>0.614583333333333</v>
      </c>
      <c r="B40" s="2" t="n">
        <v>316</v>
      </c>
      <c r="C40" s="2" t="n">
        <v>302</v>
      </c>
      <c r="D40" s="9" t="n">
        <f aca="false">(C40-B40)/B40</f>
        <v>-0.0443037974683544</v>
      </c>
      <c r="E40" s="5" t="n">
        <f aca="false">SUM(B37:B40)</f>
        <v>1333</v>
      </c>
      <c r="F40" s="5" t="n">
        <f aca="false">SUM(C37:C40)</f>
        <v>1293</v>
      </c>
    </row>
    <row r="41" customFormat="false" ht="14.25" hidden="false" customHeight="false" outlineLevel="0" collapsed="false">
      <c r="A41" s="8" t="n">
        <v>0.625</v>
      </c>
      <c r="B41" s="2" t="n">
        <v>301</v>
      </c>
      <c r="C41" s="2" t="n">
        <v>342</v>
      </c>
      <c r="D41" s="9" t="n">
        <f aca="false">(C41-B41)/B41</f>
        <v>0.136212624584718</v>
      </c>
      <c r="E41" s="5" t="n">
        <f aca="false">SUM(B38:B41)</f>
        <v>1298</v>
      </c>
      <c r="F41" s="5" t="n">
        <f aca="false">SUM(C38:C41)</f>
        <v>1312</v>
      </c>
    </row>
    <row r="42" customFormat="false" ht="14.25" hidden="false" customHeight="false" outlineLevel="0" collapsed="false">
      <c r="A42" s="8" t="n">
        <v>0.635416666666667</v>
      </c>
      <c r="B42" s="2" t="n">
        <v>365</v>
      </c>
      <c r="C42" s="2" t="n">
        <v>356</v>
      </c>
      <c r="D42" s="9" t="n">
        <f aca="false">(C42-B42)/B42</f>
        <v>-0.0246575342465753</v>
      </c>
      <c r="E42" s="5" t="n">
        <f aca="false">SUM(B39:B42)</f>
        <v>1339</v>
      </c>
      <c r="F42" s="5" t="n">
        <f aca="false">SUM(C39:C42)</f>
        <v>1324</v>
      </c>
    </row>
    <row r="43" customFormat="false" ht="14.25" hidden="false" customHeight="false" outlineLevel="0" collapsed="false">
      <c r="A43" s="8" t="n">
        <v>0.645833333333333</v>
      </c>
      <c r="B43" s="2" t="n">
        <v>348</v>
      </c>
      <c r="C43" s="2" t="n">
        <v>345</v>
      </c>
      <c r="D43" s="9" t="n">
        <f aca="false">(C43-B43)/B43</f>
        <v>-0.00862068965517241</v>
      </c>
      <c r="E43" s="5" t="n">
        <f aca="false">SUM(B40:B43)</f>
        <v>1330</v>
      </c>
      <c r="F43" s="5" t="n">
        <f aca="false">SUM(C40:C43)</f>
        <v>1345</v>
      </c>
    </row>
    <row r="44" customFormat="false" ht="14.25" hidden="false" customHeight="false" outlineLevel="0" collapsed="false">
      <c r="A44" s="8" t="n">
        <v>0.65625</v>
      </c>
      <c r="B44" s="2" t="n">
        <v>327</v>
      </c>
      <c r="C44" s="2" t="n">
        <v>372</v>
      </c>
      <c r="D44" s="9" t="n">
        <f aca="false">(C44-B44)/B44</f>
        <v>0.137614678899083</v>
      </c>
      <c r="E44" s="5" t="n">
        <f aca="false">SUM(B41:B44)</f>
        <v>1341</v>
      </c>
      <c r="F44" s="5" t="n">
        <f aca="false">SUM(C41:C44)</f>
        <v>1415</v>
      </c>
    </row>
    <row r="45" customFormat="false" ht="14.25" hidden="false" customHeight="false" outlineLevel="0" collapsed="false">
      <c r="A45" s="8" t="n">
        <v>0.666666666666666</v>
      </c>
      <c r="B45" s="2" t="n">
        <v>324</v>
      </c>
      <c r="C45" s="2" t="n">
        <v>337</v>
      </c>
      <c r="D45" s="9" t="n">
        <f aca="false">(C45-B45)/B45</f>
        <v>0.0401234567901235</v>
      </c>
      <c r="E45" s="5" t="n">
        <f aca="false">SUM(B42:B45)</f>
        <v>1364</v>
      </c>
      <c r="F45" s="5" t="n">
        <f aca="false">SUM(C42:C45)</f>
        <v>1410</v>
      </c>
    </row>
    <row r="46" customFormat="false" ht="14.25" hidden="false" customHeight="false" outlineLevel="0" collapsed="false">
      <c r="A46" s="8" t="n">
        <v>0.677083333333333</v>
      </c>
      <c r="B46" s="2" t="n">
        <v>316</v>
      </c>
      <c r="C46" s="2" t="n">
        <v>326</v>
      </c>
      <c r="D46" s="9" t="n">
        <f aca="false">(C46-B46)/B46</f>
        <v>0.0316455696202532</v>
      </c>
      <c r="E46" s="5" t="n">
        <f aca="false">SUM(B43:B46)</f>
        <v>1315</v>
      </c>
      <c r="F46" s="5" t="n">
        <f aca="false">SUM(C43:C46)</f>
        <v>1380</v>
      </c>
    </row>
    <row r="47" customFormat="false" ht="14.25" hidden="false" customHeight="false" outlineLevel="0" collapsed="false">
      <c r="A47" s="8" t="n">
        <v>0.6875</v>
      </c>
      <c r="B47" s="2" t="n">
        <v>288</v>
      </c>
      <c r="C47" s="2" t="n">
        <v>336</v>
      </c>
      <c r="D47" s="9" t="n">
        <f aca="false">(C47-B47)/B47</f>
        <v>0.166666666666667</v>
      </c>
      <c r="E47" s="5" t="n">
        <f aca="false">SUM(B44:B47)</f>
        <v>1255</v>
      </c>
      <c r="F47" s="5" t="n">
        <f aca="false">SUM(C44:C47)</f>
        <v>1371</v>
      </c>
    </row>
    <row r="48" customFormat="false" ht="14.25" hidden="false" customHeight="false" outlineLevel="0" collapsed="false">
      <c r="A48" s="8" t="n">
        <v>0.697916666666666</v>
      </c>
      <c r="B48" s="2" t="n">
        <v>348</v>
      </c>
      <c r="C48" s="2" t="n">
        <v>325</v>
      </c>
      <c r="D48" s="9" t="n">
        <f aca="false">(C48-B48)/B48</f>
        <v>-0.0660919540229885</v>
      </c>
      <c r="E48" s="5" t="n">
        <f aca="false">SUM(B45:B48)</f>
        <v>1276</v>
      </c>
      <c r="F48" s="5" t="n">
        <f aca="false">SUM(C45:C48)</f>
        <v>1324</v>
      </c>
    </row>
    <row r="49" customFormat="false" ht="14.25" hidden="false" customHeight="false" outlineLevel="0" collapsed="false">
      <c r="A49" s="8" t="n">
        <v>0.708333333333333</v>
      </c>
      <c r="B49" s="2" t="n">
        <v>343</v>
      </c>
      <c r="C49" s="2" t="n">
        <v>355</v>
      </c>
      <c r="D49" s="9" t="n">
        <f aca="false">(C49-B49)/B49</f>
        <v>0.0349854227405248</v>
      </c>
      <c r="E49" s="5" t="n">
        <f aca="false">SUM(B46:B49)</f>
        <v>1295</v>
      </c>
      <c r="F49" s="5" t="n">
        <f aca="false">SUM(C46:C49)</f>
        <v>1342</v>
      </c>
    </row>
    <row r="50" customFormat="false" ht="14.25" hidden="false" customHeight="false" outlineLevel="0" collapsed="false">
      <c r="A50" s="8" t="n">
        <v>0.71875</v>
      </c>
      <c r="B50" s="2" t="n">
        <v>342</v>
      </c>
      <c r="C50" s="2" t="n">
        <v>338</v>
      </c>
      <c r="D50" s="9" t="n">
        <f aca="false">(C50-B50)/B50</f>
        <v>-0.0116959064327485</v>
      </c>
      <c r="E50" s="5" t="n">
        <f aca="false">SUM(B47:B50)</f>
        <v>1321</v>
      </c>
      <c r="F50" s="5" t="n">
        <f aca="false">SUM(C47:C50)</f>
        <v>1354</v>
      </c>
    </row>
    <row r="51" customFormat="false" ht="14.25" hidden="false" customHeight="false" outlineLevel="0" collapsed="false">
      <c r="A51" s="8" t="n">
        <v>0.729166666666666</v>
      </c>
      <c r="B51" s="2" t="n">
        <v>319</v>
      </c>
      <c r="C51" s="2" t="n">
        <v>358</v>
      </c>
      <c r="D51" s="9" t="n">
        <f aca="false">(C51-B51)/B51</f>
        <v>0.122257053291536</v>
      </c>
      <c r="E51" s="5" t="n">
        <f aca="false">SUM(B48:B51)</f>
        <v>1352</v>
      </c>
      <c r="F51" s="5" t="n">
        <f aca="false">SUM(C48:C51)</f>
        <v>1376</v>
      </c>
    </row>
    <row r="52" customFormat="false" ht="14.25" hidden="false" customHeight="false" outlineLevel="0" collapsed="false">
      <c r="A52" s="8" t="n">
        <v>0.739583333333333</v>
      </c>
      <c r="B52" s="2" t="n">
        <v>294</v>
      </c>
      <c r="C52" s="2" t="n">
        <v>348</v>
      </c>
      <c r="D52" s="9" t="n">
        <f aca="false">(C52-B52)/B52</f>
        <v>0.183673469387755</v>
      </c>
      <c r="E52" s="5" t="n">
        <f aca="false">SUM(B49:B52)</f>
        <v>1298</v>
      </c>
      <c r="F52" s="5" t="n">
        <f aca="false">SUM(C49:C52)</f>
        <v>1399</v>
      </c>
    </row>
    <row r="53" customFormat="false" ht="14.25" hidden="false" customHeight="false" outlineLevel="0" collapsed="false">
      <c r="A53" s="8" t="n">
        <v>0.749999999999999</v>
      </c>
      <c r="B53" s="2" t="n">
        <v>321</v>
      </c>
      <c r="C53" s="2" t="n">
        <v>346</v>
      </c>
      <c r="D53" s="9" t="n">
        <f aca="false">(C53-B53)/B53</f>
        <v>0.0778816199376947</v>
      </c>
      <c r="E53" s="5" t="n">
        <f aca="false">SUM(B50:B53)</f>
        <v>1276</v>
      </c>
      <c r="F53" s="5" t="n">
        <f aca="false">SUM(C50:C53)</f>
        <v>1390</v>
      </c>
    </row>
    <row r="54" customFormat="false" ht="14.25" hidden="false" customHeight="false" outlineLevel="0" collapsed="false">
      <c r="A54" s="8" t="n">
        <v>0.760416666666666</v>
      </c>
      <c r="B54" s="2" t="n">
        <v>315</v>
      </c>
      <c r="C54" s="2" t="n">
        <v>352</v>
      </c>
      <c r="D54" s="9" t="n">
        <f aca="false">(C54-B54)/B54</f>
        <v>0.117460317460317</v>
      </c>
      <c r="E54" s="5" t="n">
        <f aca="false">SUM(B51:B54)</f>
        <v>1249</v>
      </c>
      <c r="F54" s="5" t="n">
        <f aca="false">SUM(C51:C54)</f>
        <v>1404</v>
      </c>
    </row>
    <row r="55" customFormat="false" ht="14.25" hidden="false" customHeight="false" outlineLevel="0" collapsed="false">
      <c r="A55" s="8" t="n">
        <v>0.770833333333333</v>
      </c>
      <c r="B55" s="2" t="n">
        <v>292</v>
      </c>
      <c r="C55" s="2" t="n">
        <v>337</v>
      </c>
      <c r="D55" s="9" t="n">
        <f aca="false">(C55-B55)/B55</f>
        <v>0.154109589041096</v>
      </c>
      <c r="E55" s="5" t="n">
        <f aca="false">SUM(B52:B55)</f>
        <v>1222</v>
      </c>
      <c r="F55" s="5" t="n">
        <f aca="false">SUM(C52:C55)</f>
        <v>1383</v>
      </c>
    </row>
    <row r="56" customFormat="false" ht="14.25" hidden="false" customHeight="false" outlineLevel="0" collapsed="false">
      <c r="A56" s="8" t="n">
        <v>0.781249999999999</v>
      </c>
      <c r="B56" s="2" t="n">
        <v>284</v>
      </c>
      <c r="C56" s="2" t="n">
        <v>303</v>
      </c>
      <c r="D56" s="9" t="n">
        <f aca="false">(C56-B56)/B56</f>
        <v>0.0669014084507042</v>
      </c>
      <c r="E56" s="5" t="n">
        <f aca="false">SUM(B53:B56)</f>
        <v>1212</v>
      </c>
      <c r="F56" s="5" t="n">
        <f aca="false">SUM(C53:C56)</f>
        <v>1338</v>
      </c>
    </row>
    <row r="57" customFormat="false" ht="14.25" hidden="false" customHeight="false" outlineLevel="0" collapsed="false">
      <c r="A57" s="8"/>
      <c r="B57" s="2" t="n">
        <f aca="false">SUM(B9:B56)</f>
        <v>14152</v>
      </c>
      <c r="C57" s="2" t="n">
        <f aca="false">SUM(C9:C56)</f>
        <v>14587</v>
      </c>
      <c r="D57" s="9"/>
    </row>
    <row r="58" customFormat="false" ht="14.25" hidden="false" customHeight="false" outlineLevel="0" collapsed="false">
      <c r="A58" s="8"/>
      <c r="D58" s="9"/>
    </row>
    <row r="59" customFormat="false" ht="14.25" hidden="false" customHeight="false" outlineLevel="0" collapsed="false">
      <c r="A59" s="8"/>
      <c r="D59" s="9"/>
    </row>
    <row r="60" customFormat="false" ht="14.25" hidden="false" customHeight="false" outlineLevel="0" collapsed="false">
      <c r="A60" s="8"/>
      <c r="D60" s="9"/>
    </row>
    <row r="61" customFormat="false" ht="14.25" hidden="false" customHeight="false" outlineLevel="0" collapsed="false">
      <c r="A61" s="8"/>
      <c r="D61" s="9"/>
    </row>
    <row r="62" customFormat="false" ht="14.25" hidden="false" customHeight="false" outlineLevel="0" collapsed="false">
      <c r="A62" s="8"/>
      <c r="D62" s="9"/>
    </row>
    <row r="63" customFormat="false" ht="14.25" hidden="false" customHeight="false" outlineLevel="0" collapsed="false">
      <c r="A63" s="8"/>
      <c r="D63" s="9"/>
    </row>
    <row r="64" customFormat="false" ht="14.25" hidden="false" customHeight="false" outlineLevel="0" collapsed="false">
      <c r="A64" s="8"/>
      <c r="D64" s="9"/>
    </row>
    <row r="65" customFormat="false" ht="14.25" hidden="false" customHeight="false" outlineLevel="0" collapsed="false">
      <c r="A65" s="8"/>
      <c r="D65" s="9"/>
    </row>
    <row r="66" customFormat="false" ht="14.25" hidden="false" customHeight="false" outlineLevel="0" collapsed="false">
      <c r="A66" s="8"/>
      <c r="D66" s="9"/>
    </row>
    <row r="67" customFormat="false" ht="14.25" hidden="false" customHeight="false" outlineLevel="0" collapsed="false">
      <c r="A67" s="8"/>
      <c r="D67" s="9"/>
    </row>
    <row r="68" customFormat="false" ht="14.25" hidden="false" customHeight="false" outlineLevel="0" collapsed="false">
      <c r="A68" s="8"/>
      <c r="D68" s="9"/>
    </row>
    <row r="69" customFormat="false" ht="14.25" hidden="false" customHeight="false" outlineLevel="0" collapsed="false">
      <c r="A69" s="10"/>
      <c r="D69" s="9"/>
    </row>
  </sheetData>
  <autoFilter ref="A8:D8"/>
  <conditionalFormatting sqref="D9:D69">
    <cfRule type="cellIs" priority="2" operator="greater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B7" s="4" t="s">
        <v>0</v>
      </c>
      <c r="C7" s="4" t="s">
        <v>0</v>
      </c>
      <c r="E7" s="5" t="s">
        <v>1</v>
      </c>
    </row>
    <row r="8" customFormat="false" ht="13.5" hidden="false" customHeight="false" outlineLevel="0" collapsed="false">
      <c r="A8" s="6" t="s">
        <v>2</v>
      </c>
      <c r="B8" s="7" t="n">
        <v>40084</v>
      </c>
      <c r="C8" s="7" t="n">
        <v>40260</v>
      </c>
      <c r="D8" s="5" t="s">
        <v>3</v>
      </c>
      <c r="E8" s="7" t="n">
        <v>40084</v>
      </c>
      <c r="F8" s="7" t="n">
        <v>40260</v>
      </c>
      <c r="H8" s="5" t="s">
        <v>6</v>
      </c>
    </row>
    <row r="9" customFormat="false" ht="14.25" hidden="false" customHeight="false" outlineLevel="0" collapsed="false">
      <c r="A9" s="8" t="n">
        <v>0.291666666666667</v>
      </c>
      <c r="B9" s="2" t="n">
        <v>263</v>
      </c>
      <c r="C9" s="2" t="n">
        <v>341</v>
      </c>
      <c r="D9" s="9" t="n">
        <f aca="false">(C9-B9)/B9</f>
        <v>0.296577946768061</v>
      </c>
      <c r="H9" s="5" t="s">
        <v>5</v>
      </c>
    </row>
    <row r="10" customFormat="false" ht="14.25" hidden="false" customHeight="false" outlineLevel="0" collapsed="false">
      <c r="A10" s="8" t="n">
        <v>0.302083333333333</v>
      </c>
      <c r="B10" s="2" t="n">
        <v>326</v>
      </c>
      <c r="C10" s="2" t="n">
        <v>344</v>
      </c>
      <c r="D10" s="9" t="n">
        <f aca="false">(C10-B10)/B10</f>
        <v>0.0552147239263804</v>
      </c>
    </row>
    <row r="11" customFormat="false" ht="14.25" hidden="false" customHeight="false" outlineLevel="0" collapsed="false">
      <c r="A11" s="8" t="n">
        <v>0.3125</v>
      </c>
      <c r="B11" s="2" t="n">
        <v>357</v>
      </c>
      <c r="C11" s="2" t="n">
        <v>405</v>
      </c>
      <c r="D11" s="9" t="n">
        <f aca="false">(C11-B11)/B11</f>
        <v>0.134453781512605</v>
      </c>
    </row>
    <row r="12" customFormat="false" ht="14.25" hidden="false" customHeight="false" outlineLevel="0" collapsed="false">
      <c r="A12" s="8" t="n">
        <v>0.322916666666667</v>
      </c>
      <c r="B12" s="2" t="n">
        <v>360</v>
      </c>
      <c r="C12" s="2" t="n">
        <v>369</v>
      </c>
      <c r="D12" s="9" t="n">
        <f aca="false">(C12-B12)/B12</f>
        <v>0.025</v>
      </c>
      <c r="E12" s="5" t="n">
        <f aca="false">SUM(B9:B12)</f>
        <v>1306</v>
      </c>
      <c r="F12" s="5" t="n">
        <f aca="false">SUM(C9:C12)</f>
        <v>1459</v>
      </c>
    </row>
    <row r="13" customFormat="false" ht="14.25" hidden="false" customHeight="false" outlineLevel="0" collapsed="false">
      <c r="A13" s="8" t="n">
        <v>0.333333333333333</v>
      </c>
      <c r="B13" s="2" t="n">
        <v>396</v>
      </c>
      <c r="C13" s="2" t="n">
        <v>408</v>
      </c>
      <c r="D13" s="9" t="n">
        <f aca="false">(C13-B13)/B13</f>
        <v>0.0303030303030303</v>
      </c>
      <c r="E13" s="5" t="n">
        <f aca="false">SUM(B10:B13)</f>
        <v>1439</v>
      </c>
      <c r="F13" s="5" t="n">
        <f aca="false">SUM(C10:C13)</f>
        <v>1526</v>
      </c>
    </row>
    <row r="14" customFormat="false" ht="14.25" hidden="false" customHeight="false" outlineLevel="0" collapsed="false">
      <c r="A14" s="8" t="n">
        <v>0.34375</v>
      </c>
      <c r="B14" s="2" t="n">
        <v>385</v>
      </c>
      <c r="C14" s="2" t="n">
        <v>455</v>
      </c>
      <c r="D14" s="9" t="n">
        <f aca="false">(C14-B14)/B14</f>
        <v>0.181818181818182</v>
      </c>
      <c r="E14" s="5" t="n">
        <f aca="false">SUM(B11:B14)</f>
        <v>1498</v>
      </c>
      <c r="F14" s="5" t="n">
        <f aca="false">SUM(C11:C14)</f>
        <v>1637</v>
      </c>
    </row>
    <row r="15" customFormat="false" ht="14.25" hidden="false" customHeight="false" outlineLevel="0" collapsed="false">
      <c r="A15" s="8" t="n">
        <v>0.354166666666667</v>
      </c>
      <c r="B15" s="2" t="n">
        <v>390</v>
      </c>
      <c r="C15" s="2" t="n">
        <v>441</v>
      </c>
      <c r="D15" s="9" t="n">
        <f aca="false">(C15-B15)/B15</f>
        <v>0.130769230769231</v>
      </c>
      <c r="E15" s="5" t="n">
        <f aca="false">SUM(B12:B15)</f>
        <v>1531</v>
      </c>
      <c r="F15" s="5" t="n">
        <f aca="false">SUM(C12:C15)</f>
        <v>1673</v>
      </c>
    </row>
    <row r="16" customFormat="false" ht="14.25" hidden="false" customHeight="false" outlineLevel="0" collapsed="false">
      <c r="A16" s="8" t="n">
        <v>0.364583333333334</v>
      </c>
      <c r="B16" s="2" t="n">
        <v>479</v>
      </c>
      <c r="C16" s="2" t="n">
        <v>497</v>
      </c>
      <c r="D16" s="9" t="n">
        <f aca="false">(C16-B16)/B16</f>
        <v>0.0375782881002088</v>
      </c>
      <c r="E16" s="5" t="n">
        <f aca="false">SUM(B13:B16)</f>
        <v>1650</v>
      </c>
      <c r="F16" s="5" t="n">
        <f aca="false">SUM(C13:C16)</f>
        <v>1801</v>
      </c>
    </row>
    <row r="17" customFormat="false" ht="14.25" hidden="false" customHeight="false" outlineLevel="0" collapsed="false">
      <c r="A17" s="8" t="n">
        <v>0.375</v>
      </c>
      <c r="B17" s="2" t="n">
        <v>446</v>
      </c>
      <c r="C17" s="2" t="n">
        <v>478</v>
      </c>
      <c r="D17" s="9" t="n">
        <f aca="false">(C17-B17)/B17</f>
        <v>0.0717488789237668</v>
      </c>
      <c r="E17" s="5" t="n">
        <f aca="false">SUM(B14:B17)</f>
        <v>1700</v>
      </c>
      <c r="F17" s="5" t="n">
        <f aca="false">SUM(C14:C17)</f>
        <v>1871</v>
      </c>
    </row>
    <row r="18" customFormat="false" ht="14.25" hidden="false" customHeight="false" outlineLevel="0" collapsed="false">
      <c r="A18" s="8" t="n">
        <v>0.385416666666667</v>
      </c>
      <c r="B18" s="2" t="n">
        <v>448</v>
      </c>
      <c r="C18" s="2" t="n">
        <v>446</v>
      </c>
      <c r="D18" s="9" t="n">
        <f aca="false">(C18-B18)/B18</f>
        <v>-0.00446428571428571</v>
      </c>
      <c r="E18" s="5" t="n">
        <f aca="false">SUM(B15:B18)</f>
        <v>1763</v>
      </c>
      <c r="F18" s="5" t="n">
        <f aca="false">SUM(C15:C18)</f>
        <v>1862</v>
      </c>
    </row>
    <row r="19" customFormat="false" ht="14.25" hidden="false" customHeight="false" outlineLevel="0" collapsed="false">
      <c r="A19" s="8" t="n">
        <v>0.395833333333334</v>
      </c>
      <c r="B19" s="2" t="n">
        <v>381</v>
      </c>
      <c r="C19" s="2" t="n">
        <v>388</v>
      </c>
      <c r="D19" s="9" t="n">
        <f aca="false">(C19-B19)/B19</f>
        <v>0.0183727034120735</v>
      </c>
      <c r="E19" s="5" t="n">
        <f aca="false">SUM(B16:B19)</f>
        <v>1754</v>
      </c>
      <c r="F19" s="5" t="n">
        <f aca="false">SUM(C16:C19)</f>
        <v>1809</v>
      </c>
    </row>
    <row r="20" customFormat="false" ht="14.25" hidden="false" customHeight="false" outlineLevel="0" collapsed="false">
      <c r="A20" s="8" t="n">
        <v>0.40625</v>
      </c>
      <c r="B20" s="2" t="n">
        <v>316</v>
      </c>
      <c r="C20" s="2" t="n">
        <v>412</v>
      </c>
      <c r="D20" s="9" t="n">
        <f aca="false">(C20-B20)/B20</f>
        <v>0.30379746835443</v>
      </c>
      <c r="E20" s="5" t="n">
        <f aca="false">SUM(B17:B20)</f>
        <v>1591</v>
      </c>
      <c r="F20" s="5" t="n">
        <f aca="false">SUM(C17:C20)</f>
        <v>1724</v>
      </c>
    </row>
    <row r="21" customFormat="false" ht="14.25" hidden="false" customHeight="false" outlineLevel="0" collapsed="false">
      <c r="A21" s="8" t="n">
        <v>0.416666666666667</v>
      </c>
      <c r="B21" s="2" t="n">
        <v>294</v>
      </c>
      <c r="C21" s="2" t="n">
        <v>317</v>
      </c>
      <c r="D21" s="9" t="n">
        <f aca="false">(C21-B21)/B21</f>
        <v>0.0782312925170068</v>
      </c>
      <c r="E21" s="5" t="n">
        <f aca="false">SUM(B18:B21)</f>
        <v>1439</v>
      </c>
      <c r="F21" s="5" t="n">
        <f aca="false">SUM(C18:C21)</f>
        <v>1563</v>
      </c>
    </row>
    <row r="22" customFormat="false" ht="14.25" hidden="false" customHeight="false" outlineLevel="0" collapsed="false">
      <c r="A22" s="8" t="n">
        <v>0.427083333333334</v>
      </c>
      <c r="B22" s="2" t="n">
        <v>316</v>
      </c>
      <c r="C22" s="2" t="n">
        <v>325</v>
      </c>
      <c r="D22" s="9" t="n">
        <f aca="false">(C22-B22)/B22</f>
        <v>0.0284810126582278</v>
      </c>
      <c r="E22" s="5" t="n">
        <f aca="false">SUM(B19:B22)</f>
        <v>1307</v>
      </c>
      <c r="F22" s="5" t="n">
        <f aca="false">SUM(C19:C22)</f>
        <v>1442</v>
      </c>
    </row>
    <row r="23" customFormat="false" ht="14.25" hidden="false" customHeight="false" outlineLevel="0" collapsed="false">
      <c r="A23" s="8" t="n">
        <v>0.4375</v>
      </c>
      <c r="B23" s="2" t="n">
        <v>297</v>
      </c>
      <c r="C23" s="2" t="n">
        <v>318</v>
      </c>
      <c r="D23" s="9" t="n">
        <f aca="false">(C23-B23)/B23</f>
        <v>0.0707070707070707</v>
      </c>
      <c r="E23" s="5" t="n">
        <f aca="false">SUM(B20:B23)</f>
        <v>1223</v>
      </c>
      <c r="F23" s="5" t="n">
        <f aca="false">SUM(C20:C23)</f>
        <v>1372</v>
      </c>
    </row>
    <row r="24" customFormat="false" ht="14.25" hidden="false" customHeight="false" outlineLevel="0" collapsed="false">
      <c r="A24" s="8" t="n">
        <v>0.447916666666667</v>
      </c>
      <c r="B24" s="2" t="n">
        <v>314</v>
      </c>
      <c r="C24" s="2" t="n">
        <v>304</v>
      </c>
      <c r="D24" s="9" t="n">
        <f aca="false">(C24-B24)/B24</f>
        <v>-0.0318471337579618</v>
      </c>
      <c r="E24" s="5" t="n">
        <f aca="false">SUM(B21:B24)</f>
        <v>1221</v>
      </c>
      <c r="F24" s="5" t="n">
        <f aca="false">SUM(C21:C24)</f>
        <v>1264</v>
      </c>
    </row>
    <row r="25" customFormat="false" ht="14.25" hidden="false" customHeight="false" outlineLevel="0" collapsed="false">
      <c r="A25" s="8" t="n">
        <v>0.458333333333334</v>
      </c>
      <c r="B25" s="2" t="n">
        <v>327</v>
      </c>
      <c r="C25" s="2" t="n">
        <v>318</v>
      </c>
      <c r="D25" s="9" t="n">
        <f aca="false">(C25-B25)/B25</f>
        <v>-0.0275229357798165</v>
      </c>
      <c r="E25" s="5" t="n">
        <f aca="false">SUM(B22:B25)</f>
        <v>1254</v>
      </c>
      <c r="F25" s="5" t="n">
        <f aca="false">SUM(C22:C25)</f>
        <v>1265</v>
      </c>
    </row>
    <row r="26" customFormat="false" ht="14.25" hidden="false" customHeight="false" outlineLevel="0" collapsed="false">
      <c r="A26" s="8" t="n">
        <v>0.46875</v>
      </c>
      <c r="B26" s="2" t="n">
        <v>357</v>
      </c>
      <c r="C26" s="2" t="n">
        <v>314</v>
      </c>
      <c r="D26" s="9" t="n">
        <f aca="false">(C26-B26)/B26</f>
        <v>-0.120448179271709</v>
      </c>
      <c r="E26" s="5" t="n">
        <f aca="false">SUM(B23:B26)</f>
        <v>1295</v>
      </c>
      <c r="F26" s="5" t="n">
        <f aca="false">SUM(C23:C26)</f>
        <v>1254</v>
      </c>
    </row>
    <row r="27" customFormat="false" ht="14.25" hidden="false" customHeight="false" outlineLevel="0" collapsed="false">
      <c r="A27" s="8" t="n">
        <v>0.479166666666667</v>
      </c>
      <c r="B27" s="2" t="n">
        <v>356</v>
      </c>
      <c r="C27" s="2" t="n">
        <v>329</v>
      </c>
      <c r="D27" s="9" t="n">
        <f aca="false">(C27-B27)/B27</f>
        <v>-0.0758426966292135</v>
      </c>
      <c r="E27" s="5" t="n">
        <f aca="false">SUM(B24:B27)</f>
        <v>1354</v>
      </c>
      <c r="F27" s="5" t="n">
        <f aca="false">SUM(C24:C27)</f>
        <v>1265</v>
      </c>
    </row>
    <row r="28" customFormat="false" ht="14.25" hidden="false" customHeight="false" outlineLevel="0" collapsed="false">
      <c r="A28" s="8" t="n">
        <v>0.489583333333334</v>
      </c>
      <c r="B28" s="2" t="n">
        <v>383</v>
      </c>
      <c r="C28" s="2" t="n">
        <v>360</v>
      </c>
      <c r="D28" s="9" t="n">
        <f aca="false">(C28-B28)/B28</f>
        <v>-0.0600522193211488</v>
      </c>
      <c r="E28" s="5" t="n">
        <f aca="false">SUM(B25:B28)</f>
        <v>1423</v>
      </c>
      <c r="F28" s="5" t="n">
        <f aca="false">SUM(C25:C28)</f>
        <v>1321</v>
      </c>
    </row>
    <row r="29" customFormat="false" ht="14.25" hidden="false" customHeight="false" outlineLevel="0" collapsed="false">
      <c r="A29" s="8" t="n">
        <v>0.5</v>
      </c>
      <c r="B29" s="2" t="n">
        <v>346</v>
      </c>
      <c r="C29" s="2" t="n">
        <v>333</v>
      </c>
      <c r="D29" s="9" t="n">
        <f aca="false">(C29-B29)/B29</f>
        <v>-0.0375722543352601</v>
      </c>
      <c r="E29" s="5" t="n">
        <f aca="false">SUM(B26:B29)</f>
        <v>1442</v>
      </c>
      <c r="F29" s="5" t="n">
        <f aca="false">SUM(C26:C29)</f>
        <v>1336</v>
      </c>
    </row>
    <row r="30" customFormat="false" ht="14.25" hidden="false" customHeight="false" outlineLevel="0" collapsed="false">
      <c r="A30" s="8" t="n">
        <v>0.510416666666667</v>
      </c>
      <c r="B30" s="2" t="n">
        <v>346</v>
      </c>
      <c r="C30" s="2" t="n">
        <v>312</v>
      </c>
      <c r="D30" s="9" t="n">
        <f aca="false">(C30-B30)/B30</f>
        <v>-0.0982658959537572</v>
      </c>
      <c r="E30" s="5" t="n">
        <f aca="false">SUM(B27:B30)</f>
        <v>1431</v>
      </c>
      <c r="F30" s="5" t="n">
        <f aca="false">SUM(C27:C30)</f>
        <v>1334</v>
      </c>
    </row>
    <row r="31" customFormat="false" ht="14.25" hidden="false" customHeight="false" outlineLevel="0" collapsed="false">
      <c r="A31" s="8" t="n">
        <v>0.520833333333334</v>
      </c>
      <c r="B31" s="2" t="n">
        <v>368</v>
      </c>
      <c r="C31" s="2" t="n">
        <v>363</v>
      </c>
      <c r="D31" s="9" t="n">
        <f aca="false">(C31-B31)/B31</f>
        <v>-0.0135869565217391</v>
      </c>
      <c r="E31" s="5" t="n">
        <f aca="false">SUM(B28:B31)</f>
        <v>1443</v>
      </c>
      <c r="F31" s="5" t="n">
        <f aca="false">SUM(C28:C31)</f>
        <v>1368</v>
      </c>
    </row>
    <row r="32" customFormat="false" ht="14.25" hidden="false" customHeight="false" outlineLevel="0" collapsed="false">
      <c r="A32" s="8" t="n">
        <v>0.53125</v>
      </c>
      <c r="B32" s="2" t="n">
        <v>357</v>
      </c>
      <c r="C32" s="2" t="n">
        <v>339</v>
      </c>
      <c r="D32" s="9" t="n">
        <f aca="false">(C32-B32)/B32</f>
        <v>-0.0504201680672269</v>
      </c>
      <c r="E32" s="5" t="n">
        <f aca="false">SUM(B29:B32)</f>
        <v>1417</v>
      </c>
      <c r="F32" s="5" t="n">
        <f aca="false">SUM(C29:C32)</f>
        <v>1347</v>
      </c>
    </row>
    <row r="33" customFormat="false" ht="14.25" hidden="false" customHeight="false" outlineLevel="0" collapsed="false">
      <c r="A33" s="8" t="n">
        <v>0.541666666666667</v>
      </c>
      <c r="B33" s="2" t="n">
        <v>351</v>
      </c>
      <c r="C33" s="2" t="n">
        <v>353</v>
      </c>
      <c r="D33" s="9" t="n">
        <f aca="false">(C33-B33)/B33</f>
        <v>0.0056980056980057</v>
      </c>
      <c r="E33" s="5" t="n">
        <f aca="false">SUM(B30:B33)</f>
        <v>1422</v>
      </c>
      <c r="F33" s="5" t="n">
        <f aca="false">SUM(C30:C33)</f>
        <v>1367</v>
      </c>
    </row>
    <row r="34" customFormat="false" ht="14.25" hidden="false" customHeight="false" outlineLevel="0" collapsed="false">
      <c r="A34" s="8" t="n">
        <v>0.552083333333334</v>
      </c>
      <c r="B34" s="2" t="n">
        <v>333</v>
      </c>
      <c r="C34" s="2" t="n">
        <v>353</v>
      </c>
      <c r="D34" s="9" t="n">
        <f aca="false">(C34-B34)/B34</f>
        <v>0.0600600600600601</v>
      </c>
      <c r="E34" s="5" t="n">
        <f aca="false">SUM(B31:B34)</f>
        <v>1409</v>
      </c>
      <c r="F34" s="5" t="n">
        <f aca="false">SUM(C31:C34)</f>
        <v>1408</v>
      </c>
    </row>
    <row r="35" customFormat="false" ht="14.25" hidden="false" customHeight="false" outlineLevel="0" collapsed="false">
      <c r="A35" s="8" t="n">
        <v>0.5625</v>
      </c>
      <c r="B35" s="2" t="n">
        <v>393</v>
      </c>
      <c r="C35" s="2" t="n">
        <v>362</v>
      </c>
      <c r="D35" s="9" t="n">
        <f aca="false">(C35-B35)/B35</f>
        <v>-0.0788804071246819</v>
      </c>
      <c r="E35" s="5" t="n">
        <f aca="false">SUM(B32:B35)</f>
        <v>1434</v>
      </c>
      <c r="F35" s="5" t="n">
        <f aca="false">SUM(C32:C35)</f>
        <v>1407</v>
      </c>
    </row>
    <row r="36" customFormat="false" ht="14.25" hidden="false" customHeight="false" outlineLevel="0" collapsed="false">
      <c r="A36" s="8" t="n">
        <v>0.572916666666667</v>
      </c>
      <c r="B36" s="2" t="n">
        <v>397</v>
      </c>
      <c r="C36" s="2" t="n">
        <v>383</v>
      </c>
      <c r="D36" s="9" t="n">
        <f aca="false">(C36-B36)/B36</f>
        <v>-0.035264483627204</v>
      </c>
      <c r="E36" s="5" t="n">
        <f aca="false">SUM(B33:B36)</f>
        <v>1474</v>
      </c>
      <c r="F36" s="5" t="n">
        <f aca="false">SUM(C33:C36)</f>
        <v>1451</v>
      </c>
    </row>
    <row r="37" customFormat="false" ht="14.25" hidden="false" customHeight="false" outlineLevel="0" collapsed="false">
      <c r="A37" s="8" t="n">
        <v>0.583333333333333</v>
      </c>
      <c r="B37" s="2" t="n">
        <v>419</v>
      </c>
      <c r="C37" s="2" t="n">
        <v>414</v>
      </c>
      <c r="D37" s="9" t="n">
        <f aca="false">(C37-B37)/B37</f>
        <v>-0.0119331742243437</v>
      </c>
      <c r="E37" s="5" t="n">
        <f aca="false">SUM(B34:B37)</f>
        <v>1542</v>
      </c>
      <c r="F37" s="5" t="n">
        <f aca="false">SUM(C34:C37)</f>
        <v>1512</v>
      </c>
    </row>
    <row r="38" customFormat="false" ht="14.25" hidden="false" customHeight="false" outlineLevel="0" collapsed="false">
      <c r="A38" s="8" t="n">
        <v>0.59375</v>
      </c>
      <c r="B38" s="2" t="n">
        <v>448</v>
      </c>
      <c r="C38" s="2" t="n">
        <v>399</v>
      </c>
      <c r="D38" s="9" t="n">
        <f aca="false">(C38-B38)/B38</f>
        <v>-0.109375</v>
      </c>
      <c r="E38" s="5" t="n">
        <f aca="false">SUM(B35:B38)</f>
        <v>1657</v>
      </c>
      <c r="F38" s="5" t="n">
        <f aca="false">SUM(C35:C38)</f>
        <v>1558</v>
      </c>
    </row>
    <row r="39" customFormat="false" ht="14.25" hidden="false" customHeight="false" outlineLevel="0" collapsed="false">
      <c r="A39" s="8" t="n">
        <v>0.604166666666667</v>
      </c>
      <c r="B39" s="2" t="n">
        <v>439</v>
      </c>
      <c r="C39" s="2" t="n">
        <v>439</v>
      </c>
      <c r="D39" s="9" t="n">
        <f aca="false">(C39-B39)/B39</f>
        <v>0</v>
      </c>
      <c r="E39" s="5" t="n">
        <f aca="false">SUM(B36:B39)</f>
        <v>1703</v>
      </c>
      <c r="F39" s="5" t="n">
        <f aca="false">SUM(C36:C39)</f>
        <v>1635</v>
      </c>
    </row>
    <row r="40" customFormat="false" ht="14.25" hidden="false" customHeight="false" outlineLevel="0" collapsed="false">
      <c r="A40" s="8" t="n">
        <v>0.614583333333333</v>
      </c>
      <c r="B40" s="2" t="n">
        <v>394</v>
      </c>
      <c r="C40" s="2" t="n">
        <v>373</v>
      </c>
      <c r="D40" s="9" t="n">
        <f aca="false">(C40-B40)/B40</f>
        <v>-0.0532994923857868</v>
      </c>
      <c r="E40" s="5" t="n">
        <f aca="false">SUM(B37:B40)</f>
        <v>1700</v>
      </c>
      <c r="F40" s="5" t="n">
        <f aca="false">SUM(C37:C40)</f>
        <v>1625</v>
      </c>
    </row>
    <row r="41" customFormat="false" ht="14.25" hidden="false" customHeight="false" outlineLevel="0" collapsed="false">
      <c r="A41" s="8" t="n">
        <v>0.625</v>
      </c>
      <c r="B41" s="2" t="n">
        <v>364</v>
      </c>
      <c r="C41" s="2" t="n">
        <v>448</v>
      </c>
      <c r="D41" s="9" t="n">
        <f aca="false">(C41-B41)/B41</f>
        <v>0.230769230769231</v>
      </c>
      <c r="E41" s="5" t="n">
        <f aca="false">SUM(B38:B41)</f>
        <v>1645</v>
      </c>
      <c r="F41" s="5" t="n">
        <f aca="false">SUM(C38:C41)</f>
        <v>1659</v>
      </c>
    </row>
    <row r="42" customFormat="false" ht="14.25" hidden="false" customHeight="false" outlineLevel="0" collapsed="false">
      <c r="A42" s="8" t="n">
        <v>0.635416666666667</v>
      </c>
      <c r="B42" s="2" t="n">
        <v>462</v>
      </c>
      <c r="C42" s="2" t="n">
        <v>422</v>
      </c>
      <c r="D42" s="9" t="n">
        <f aca="false">(C42-B42)/B42</f>
        <v>-0.0865800865800866</v>
      </c>
      <c r="E42" s="5" t="n">
        <f aca="false">SUM(B39:B42)</f>
        <v>1659</v>
      </c>
      <c r="F42" s="5" t="n">
        <f aca="false">SUM(C39:C42)</f>
        <v>1682</v>
      </c>
    </row>
    <row r="43" customFormat="false" ht="14.25" hidden="false" customHeight="false" outlineLevel="0" collapsed="false">
      <c r="A43" s="8" t="n">
        <v>0.645833333333333</v>
      </c>
      <c r="B43" s="2" t="n">
        <v>367</v>
      </c>
      <c r="C43" s="2" t="n">
        <v>387</v>
      </c>
      <c r="D43" s="9" t="n">
        <f aca="false">(C43-B43)/B43</f>
        <v>0.0544959128065395</v>
      </c>
      <c r="E43" s="5" t="n">
        <f aca="false">SUM(B40:B43)</f>
        <v>1587</v>
      </c>
      <c r="F43" s="5" t="n">
        <f aca="false">SUM(C40:C43)</f>
        <v>1630</v>
      </c>
    </row>
    <row r="44" customFormat="false" ht="14.25" hidden="false" customHeight="false" outlineLevel="0" collapsed="false">
      <c r="A44" s="8" t="n">
        <v>0.65625</v>
      </c>
      <c r="B44" s="2" t="n">
        <v>367</v>
      </c>
      <c r="C44" s="2" t="n">
        <v>451</v>
      </c>
      <c r="D44" s="9" t="n">
        <f aca="false">(C44-B44)/B44</f>
        <v>0.228882833787466</v>
      </c>
      <c r="E44" s="5" t="n">
        <f aca="false">SUM(B41:B44)</f>
        <v>1560</v>
      </c>
      <c r="F44" s="5" t="n">
        <f aca="false">SUM(C41:C44)</f>
        <v>1708</v>
      </c>
    </row>
    <row r="45" customFormat="false" ht="14.25" hidden="false" customHeight="false" outlineLevel="0" collapsed="false">
      <c r="A45" s="8" t="n">
        <v>0.666666666666666</v>
      </c>
      <c r="B45" s="2" t="n">
        <v>407</v>
      </c>
      <c r="C45" s="2" t="n">
        <v>452</v>
      </c>
      <c r="D45" s="9" t="n">
        <f aca="false">(C45-B45)/B45</f>
        <v>0.110565110565111</v>
      </c>
      <c r="E45" s="5" t="n">
        <f aca="false">SUM(B42:B45)</f>
        <v>1603</v>
      </c>
      <c r="F45" s="5" t="n">
        <f aca="false">SUM(C42:C45)</f>
        <v>1712</v>
      </c>
    </row>
    <row r="46" customFormat="false" ht="14.25" hidden="false" customHeight="false" outlineLevel="0" collapsed="false">
      <c r="A46" s="8" t="n">
        <v>0.677083333333333</v>
      </c>
      <c r="B46" s="2" t="n">
        <v>403</v>
      </c>
      <c r="C46" s="2" t="n">
        <v>425</v>
      </c>
      <c r="D46" s="9" t="n">
        <f aca="false">(C46-B46)/B46</f>
        <v>0.054590570719603</v>
      </c>
      <c r="E46" s="5" t="n">
        <f aca="false">SUM(B43:B46)</f>
        <v>1544</v>
      </c>
      <c r="F46" s="5" t="n">
        <f aca="false">SUM(C43:C46)</f>
        <v>1715</v>
      </c>
    </row>
    <row r="47" customFormat="false" ht="14.25" hidden="false" customHeight="false" outlineLevel="0" collapsed="false">
      <c r="A47" s="8" t="n">
        <v>0.6875</v>
      </c>
      <c r="B47" s="2" t="n">
        <v>398</v>
      </c>
      <c r="C47" s="2" t="n">
        <v>425</v>
      </c>
      <c r="D47" s="9" t="n">
        <f aca="false">(C47-B47)/B47</f>
        <v>0.0678391959798995</v>
      </c>
      <c r="E47" s="5" t="n">
        <f aca="false">SUM(B44:B47)</f>
        <v>1575</v>
      </c>
      <c r="F47" s="5" t="n">
        <f aca="false">SUM(C44:C47)</f>
        <v>1753</v>
      </c>
    </row>
    <row r="48" customFormat="false" ht="14.25" hidden="false" customHeight="false" outlineLevel="0" collapsed="false">
      <c r="A48" s="8" t="n">
        <v>0.697916666666666</v>
      </c>
      <c r="B48" s="2" t="n">
        <v>360</v>
      </c>
      <c r="C48" s="2" t="n">
        <v>413</v>
      </c>
      <c r="D48" s="9" t="n">
        <f aca="false">(C48-B48)/B48</f>
        <v>0.147222222222222</v>
      </c>
      <c r="E48" s="5" t="n">
        <f aca="false">SUM(B45:B48)</f>
        <v>1568</v>
      </c>
      <c r="F48" s="5" t="n">
        <f aca="false">SUM(C45:C48)</f>
        <v>1715</v>
      </c>
    </row>
    <row r="49" customFormat="false" ht="14.25" hidden="false" customHeight="false" outlineLevel="0" collapsed="false">
      <c r="A49" s="8" t="n">
        <v>0.708333333333333</v>
      </c>
      <c r="B49" s="2" t="n">
        <v>383</v>
      </c>
      <c r="C49" s="2" t="n">
        <v>387</v>
      </c>
      <c r="D49" s="9" t="n">
        <f aca="false">(C49-B49)/B49</f>
        <v>0.010443864229765</v>
      </c>
      <c r="E49" s="5" t="n">
        <f aca="false">SUM(B46:B49)</f>
        <v>1544</v>
      </c>
      <c r="F49" s="5" t="n">
        <f aca="false">SUM(C46:C49)</f>
        <v>1650</v>
      </c>
    </row>
    <row r="50" customFormat="false" ht="14.25" hidden="false" customHeight="false" outlineLevel="0" collapsed="false">
      <c r="A50" s="8" t="n">
        <v>0.71875</v>
      </c>
      <c r="B50" s="2" t="n">
        <v>359</v>
      </c>
      <c r="C50" s="2" t="n">
        <v>377</v>
      </c>
      <c r="D50" s="9" t="n">
        <f aca="false">(C50-B50)/B50</f>
        <v>0.0501392757660167</v>
      </c>
      <c r="E50" s="5" t="n">
        <f aca="false">SUM(B47:B50)</f>
        <v>1500</v>
      </c>
      <c r="F50" s="5" t="n">
        <f aca="false">SUM(C47:C50)</f>
        <v>1602</v>
      </c>
    </row>
    <row r="51" customFormat="false" ht="14.25" hidden="false" customHeight="false" outlineLevel="0" collapsed="false">
      <c r="A51" s="8" t="n">
        <v>0.729166666666666</v>
      </c>
      <c r="B51" s="2" t="n">
        <v>407</v>
      </c>
      <c r="C51" s="2" t="n">
        <v>401</v>
      </c>
      <c r="D51" s="9" t="n">
        <f aca="false">(C51-B51)/B51</f>
        <v>-0.0147420147420147</v>
      </c>
      <c r="E51" s="5" t="n">
        <f aca="false">SUM(B48:B51)</f>
        <v>1509</v>
      </c>
      <c r="F51" s="5" t="n">
        <f aca="false">SUM(C48:C51)</f>
        <v>1578</v>
      </c>
    </row>
    <row r="52" customFormat="false" ht="14.25" hidden="false" customHeight="false" outlineLevel="0" collapsed="false">
      <c r="A52" s="8" t="n">
        <v>0.739583333333333</v>
      </c>
      <c r="B52" s="2" t="n">
        <v>378</v>
      </c>
      <c r="C52" s="2" t="n">
        <v>411</v>
      </c>
      <c r="D52" s="9" t="n">
        <f aca="false">(C52-B52)/B52</f>
        <v>0.0873015873015873</v>
      </c>
      <c r="E52" s="5" t="n">
        <f aca="false">SUM(B49:B52)</f>
        <v>1527</v>
      </c>
      <c r="F52" s="5" t="n">
        <f aca="false">SUM(C49:C52)</f>
        <v>1576</v>
      </c>
    </row>
    <row r="53" customFormat="false" ht="14.25" hidden="false" customHeight="false" outlineLevel="0" collapsed="false">
      <c r="A53" s="8" t="n">
        <v>0.749999999999999</v>
      </c>
      <c r="B53" s="2" t="n">
        <v>395</v>
      </c>
      <c r="C53" s="2" t="n">
        <v>423</v>
      </c>
      <c r="D53" s="9" t="n">
        <f aca="false">(C53-B53)/B53</f>
        <v>0.0708860759493671</v>
      </c>
      <c r="E53" s="5" t="n">
        <f aca="false">SUM(B50:B53)</f>
        <v>1539</v>
      </c>
      <c r="F53" s="5" t="n">
        <f aca="false">SUM(C50:C53)</f>
        <v>1612</v>
      </c>
    </row>
    <row r="54" customFormat="false" ht="14.25" hidden="false" customHeight="false" outlineLevel="0" collapsed="false">
      <c r="A54" s="8" t="n">
        <v>0.760416666666666</v>
      </c>
      <c r="B54" s="2" t="n">
        <v>331</v>
      </c>
      <c r="C54" s="2" t="n">
        <v>397</v>
      </c>
      <c r="D54" s="9" t="n">
        <f aca="false">(C54-B54)/B54</f>
        <v>0.199395770392749</v>
      </c>
      <c r="E54" s="5" t="n">
        <f aca="false">SUM(B51:B54)</f>
        <v>1511</v>
      </c>
      <c r="F54" s="5" t="n">
        <f aca="false">SUM(C51:C54)</f>
        <v>1632</v>
      </c>
    </row>
    <row r="55" customFormat="false" ht="14.25" hidden="false" customHeight="false" outlineLevel="0" collapsed="false">
      <c r="A55" s="8" t="n">
        <v>0.770833333333333</v>
      </c>
      <c r="B55" s="2" t="n">
        <v>407</v>
      </c>
      <c r="C55" s="2" t="n">
        <v>377</v>
      </c>
      <c r="D55" s="9" t="n">
        <f aca="false">(C55-B55)/B55</f>
        <v>-0.0737100737100737</v>
      </c>
      <c r="E55" s="5" t="n">
        <f aca="false">SUM(B52:B55)</f>
        <v>1511</v>
      </c>
      <c r="F55" s="5" t="n">
        <f aca="false">SUM(C52:C55)</f>
        <v>1608</v>
      </c>
    </row>
    <row r="56" customFormat="false" ht="14.25" hidden="false" customHeight="false" outlineLevel="0" collapsed="false">
      <c r="A56" s="8" t="n">
        <v>0.781249999999999</v>
      </c>
      <c r="B56" s="2" t="n">
        <v>365</v>
      </c>
      <c r="C56" s="2" t="n">
        <v>391</v>
      </c>
      <c r="D56" s="9" t="n">
        <f aca="false">(C56-B56)/B56</f>
        <v>0.0712328767123288</v>
      </c>
      <c r="E56" s="5" t="n">
        <f aca="false">SUM(B53:B56)</f>
        <v>1498</v>
      </c>
      <c r="F56" s="5" t="n">
        <f aca="false">SUM(C53:C56)</f>
        <v>1588</v>
      </c>
    </row>
    <row r="57" customFormat="false" ht="14.25" hidden="false" customHeight="false" outlineLevel="0" collapsed="false">
      <c r="A57" s="8"/>
      <c r="B57" s="2" t="n">
        <f aca="false">SUM(B9:B56)</f>
        <v>17935</v>
      </c>
      <c r="C57" s="2" t="n">
        <f aca="false">SUM(C9:C56)</f>
        <v>18579</v>
      </c>
      <c r="D57" s="9"/>
    </row>
    <row r="58" customFormat="false" ht="14.25" hidden="false" customHeight="false" outlineLevel="0" collapsed="false">
      <c r="A58" s="8"/>
      <c r="D58" s="9"/>
    </row>
    <row r="59" customFormat="false" ht="14.25" hidden="false" customHeight="false" outlineLevel="0" collapsed="false">
      <c r="A59" s="8"/>
      <c r="D59" s="9"/>
    </row>
    <row r="60" customFormat="false" ht="14.25" hidden="false" customHeight="false" outlineLevel="0" collapsed="false">
      <c r="A60" s="8"/>
      <c r="D60" s="9"/>
    </row>
    <row r="61" customFormat="false" ht="14.25" hidden="false" customHeight="false" outlineLevel="0" collapsed="false">
      <c r="A61" s="8"/>
      <c r="D61" s="9"/>
    </row>
    <row r="62" customFormat="false" ht="14.25" hidden="false" customHeight="false" outlineLevel="0" collapsed="false">
      <c r="A62" s="8"/>
      <c r="D62" s="9"/>
    </row>
    <row r="63" customFormat="false" ht="14.25" hidden="false" customHeight="false" outlineLevel="0" collapsed="false">
      <c r="A63" s="8"/>
      <c r="D63" s="9"/>
    </row>
    <row r="64" customFormat="false" ht="14.25" hidden="false" customHeight="false" outlineLevel="0" collapsed="false">
      <c r="A64" s="8"/>
      <c r="D64" s="9"/>
    </row>
    <row r="65" customFormat="false" ht="14.25" hidden="false" customHeight="false" outlineLevel="0" collapsed="false">
      <c r="A65" s="8"/>
      <c r="D65" s="9"/>
    </row>
    <row r="66" customFormat="false" ht="14.25" hidden="false" customHeight="false" outlineLevel="0" collapsed="false">
      <c r="A66" s="8"/>
      <c r="D66" s="9"/>
    </row>
    <row r="67" customFormat="false" ht="14.25" hidden="false" customHeight="false" outlineLevel="0" collapsed="false">
      <c r="A67" s="8"/>
      <c r="D67" s="9"/>
    </row>
    <row r="68" customFormat="false" ht="14.25" hidden="false" customHeight="false" outlineLevel="0" collapsed="false">
      <c r="A68" s="8"/>
      <c r="D68" s="9"/>
    </row>
    <row r="69" customFormat="false" ht="14.25" hidden="false" customHeight="false" outlineLevel="0" collapsed="false">
      <c r="A69" s="10"/>
      <c r="D69" s="9"/>
    </row>
  </sheetData>
  <autoFilter ref="A8:D8"/>
  <conditionalFormatting sqref="D9:D69">
    <cfRule type="cellIs" priority="2" operator="greater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33:31Z</dcterms:created>
  <dc:creator>aomullane</dc:creator>
  <dc:description/>
  <dc:language>en-US</dc:language>
  <cp:lastModifiedBy>aomullane</cp:lastModifiedBy>
  <cp:lastPrinted>2010-04-20T09:40:55Z</cp:lastPrinted>
  <dcterms:modified xsi:type="dcterms:W3CDTF">2010-04-20T15:51:50Z</dcterms:modified>
  <cp:revision>0</cp:revision>
  <dc:subject/>
  <dc:title/>
</cp:coreProperties>
</file>