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BROOKFIELD YOUTH &amp; COMMUNITY CENTRE </t>
  </si>
  <si>
    <t xml:space="preserve">ATTENDANCE REPORT 2009 </t>
  </si>
  <si>
    <t xml:space="preserve">GENDER</t>
  </si>
  <si>
    <t xml:space="preserve">AGE GROUP</t>
  </si>
  <si>
    <t xml:space="preserve">NUMBER OF VISITS TO THE CENTRE </t>
  </si>
  <si>
    <t xml:space="preserve">GROUP</t>
  </si>
  <si>
    <t xml:space="preserve">MALE</t>
  </si>
  <si>
    <t xml:space="preserve">FEMALE</t>
  </si>
  <si>
    <t xml:space="preserve">TOTAL </t>
  </si>
  <si>
    <t xml:space="preserve">under 10</t>
  </si>
  <si>
    <t xml:space="preserve">10 yr - 14 yr</t>
  </si>
  <si>
    <t xml:space="preserve">15yr - 19 yr </t>
  </si>
  <si>
    <t xml:space="preserve">20 +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OUTH RELATED GROUPS</t>
  </si>
  <si>
    <t xml:space="preserve">FIT KIDZ</t>
  </si>
  <si>
    <t xml:space="preserve">KICKBOXING MARTIN BANNON</t>
  </si>
  <si>
    <t xml:space="preserve">INDALO STAGE SCHOOL</t>
  </si>
  <si>
    <t xml:space="preserve">SPORT TEIC</t>
  </si>
  <si>
    <t xml:space="preserve">BROOKFIELD DANCE ACADEMY (BDA)</t>
  </si>
  <si>
    <t xml:space="preserve">BDA SUMMER CAMP</t>
  </si>
  <si>
    <t xml:space="preserve">CROI GLAN EVENT</t>
  </si>
  <si>
    <t xml:space="preserve">BYCC "FUN WEEK"</t>
  </si>
  <si>
    <t xml:space="preserve">YMCA - GUITAR LESSONS</t>
  </si>
  <si>
    <t xml:space="preserve">KILLINARDEN CARP PROJECT</t>
  </si>
  <si>
    <t xml:space="preserve">TALLAGHT TRAVELLER EVENT</t>
  </si>
  <si>
    <t xml:space="preserve">TALLAGHT TRAVELLER GROUP- CHRISTINA GRANNELL</t>
  </si>
  <si>
    <t xml:space="preserve">LANA KEARNS DANCE GROUP</t>
  </si>
  <si>
    <t xml:space="preserve">SUB TOTAL </t>
  </si>
  <si>
    <t xml:space="preserve">TALLAGHT YOUTH SERVICE GROUPS</t>
  </si>
  <si>
    <t xml:space="preserve">MATETRICKS PARENTS MEETING</t>
  </si>
  <si>
    <t xml:space="preserve">MATETRICKS HOMEWORK CLUB</t>
  </si>
  <si>
    <t xml:space="preserve">TYS TEAM MEETINGS</t>
  </si>
  <si>
    <t xml:space="preserve">MATETRICKS SUMMER PROGRAMME</t>
  </si>
  <si>
    <t xml:space="preserve">TYS TRAINING</t>
  </si>
  <si>
    <t xml:space="preserve">I.T TRAINING - OLIVIA CLARKE</t>
  </si>
  <si>
    <t xml:space="preserve">I.T TRAINING - LISA DUNNE</t>
  </si>
  <si>
    <t xml:space="preserve">I.T TRAINING - GEMMA CARTON</t>
  </si>
  <si>
    <t xml:space="preserve">GOSPEL CHOIR TYS</t>
  </si>
  <si>
    <t xml:space="preserve">TYS GER MC HUGH TRAINING</t>
  </si>
  <si>
    <t xml:space="preserve">OPEN HOUSE</t>
  </si>
  <si>
    <t xml:space="preserve">MON LUNCH GROUP</t>
  </si>
  <si>
    <t xml:space="preserve">WED GIRLS GROUP</t>
  </si>
  <si>
    <t xml:space="preserve">THURS LUNCH GROUP</t>
  </si>
  <si>
    <t xml:space="preserve">THURS  BLUEDRUM DRAMA GROUP</t>
  </si>
  <si>
    <t xml:space="preserve">TUES GIRLS GROUP</t>
  </si>
  <si>
    <t xml:space="preserve">PEER ED GROUP</t>
  </si>
  <si>
    <t xml:space="preserve">PEER ED TRAINING</t>
  </si>
  <si>
    <t xml:space="preserve">CHILD PROTECTION</t>
  </si>
  <si>
    <t xml:space="preserve">TYS YOUTH ACTIVITY DAY MEETING</t>
  </si>
  <si>
    <t xml:space="preserve">MON STUDY GROUP</t>
  </si>
  <si>
    <t xml:space="preserve">THURSDAY TRANSFER GROUP</t>
  </si>
  <si>
    <t xml:space="preserve">TUES STOP SMOKING PROG</t>
  </si>
  <si>
    <t xml:space="preserve">TUESDAY CLUB</t>
  </si>
  <si>
    <t xml:space="preserve">FRIDAY CITY CLUB</t>
  </si>
  <si>
    <t xml:space="preserve">MON OLDER BOYS</t>
  </si>
  <si>
    <t xml:space="preserve">WED LUNCH GROUP</t>
  </si>
  <si>
    <t xml:space="preserve">ROSSFIELD GROUP</t>
  </si>
  <si>
    <t xml:space="preserve">THURS BROOKVIEW GROUP</t>
  </si>
  <si>
    <t xml:space="preserve">FRIDAY MIXED GROUP</t>
  </si>
  <si>
    <t xml:space="preserve">WED POOL GROUP</t>
  </si>
  <si>
    <t xml:space="preserve">ONCE OFF BOOKINGS</t>
  </si>
  <si>
    <t xml:space="preserve">BOOST PROJ MEETINGS</t>
  </si>
  <si>
    <t xml:space="preserve">TUESDAY LUNCH GROUP</t>
  </si>
  <si>
    <t xml:space="preserve">YOUTH CAFÉ </t>
  </si>
  <si>
    <t xml:space="preserve">YOUTH CAFÉ</t>
  </si>
  <si>
    <t xml:space="preserve">YOUTH COMMITTEE</t>
  </si>
  <si>
    <t xml:space="preserve">ADULT RELATED GROUPS</t>
  </si>
  <si>
    <t xml:space="preserve">SUSAN DOWLING SALSA CLASS</t>
  </si>
  <si>
    <t xml:space="preserve">LISA MC GRATH ADULT DANCE</t>
  </si>
  <si>
    <t xml:space="preserve">C.D.I</t>
  </si>
  <si>
    <t xml:space="preserve">VEC ADULT TRAINING</t>
  </si>
  <si>
    <t xml:space="preserve">POOL CLUB</t>
  </si>
  <si>
    <t xml:space="preserve">ZAZA FITNESS CLASS</t>
  </si>
  <si>
    <t xml:space="preserve">BAND PRACTICE - SUPER HUMAN MACHINE</t>
  </si>
  <si>
    <t xml:space="preserve">BAND PRACTICE- RECRUIT</t>
  </si>
  <si>
    <t xml:space="preserve">BAND PRACTICE- EMERGE</t>
  </si>
  <si>
    <t xml:space="preserve">FLEDGLINGS FIRST AID COURSE</t>
  </si>
  <si>
    <t xml:space="preserve">FETAC YOUTH STUDIES - TYS</t>
  </si>
  <si>
    <t xml:space="preserve">SUB TOTAL</t>
  </si>
  <si>
    <t xml:space="preserve">PRIVATE GROUPS</t>
  </si>
  <si>
    <t xml:space="preserve">ISPCC JOHN BUCKLEY</t>
  </si>
  <si>
    <t xml:space="preserve">EVENTS</t>
  </si>
  <si>
    <t xml:space="preserve">TYS SEARCH FOR A STAR FINAL</t>
  </si>
  <si>
    <t xml:space="preserve"> COMM SPIRIT AWARDS</t>
  </si>
  <si>
    <t xml:space="preserve">SOULWORKS -BRIAN MURTAGH YMCA</t>
  </si>
  <si>
    <t xml:space="preserve">BROOKFIELD CLEAN UP DAY</t>
  </si>
  <si>
    <t xml:space="preserve">COMHAIRLE NA NOG</t>
  </si>
  <si>
    <t xml:space="preserve">TYS BEACH PARTY</t>
  </si>
  <si>
    <t xml:space="preserve">MICK  DEAN RES ASS</t>
  </si>
  <si>
    <t xml:space="preserve">SWIFTBROOK RES ASS</t>
  </si>
  <si>
    <t xml:space="preserve">ARCHITECT TOUR</t>
  </si>
  <si>
    <t xml:space="preserve">SEARCH FOR A STAR AUDITIONS</t>
  </si>
  <si>
    <t xml:space="preserve">WEST DUBLIN YMCA EVENT</t>
  </si>
  <si>
    <t xml:space="preserve">SPINIBIFIDA IRELAND EVENT</t>
  </si>
  <si>
    <t xml:space="preserve">SUMMER BREAKAWAY</t>
  </si>
  <si>
    <t xml:space="preserve">JUNIOR BREAKAWAY</t>
  </si>
  <si>
    <t xml:space="preserve">XMAS PLAY</t>
  </si>
  <si>
    <t xml:space="preserve">LIFE SKILLS SUMMER P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0.41"/>
    <col collapsed="false" customWidth="true" hidden="false" outlineLevel="0" max="3" min="3" style="0" width="10.41"/>
    <col collapsed="false" customWidth="true" hidden="false" outlineLevel="0" max="6" min="5" style="0" width="11.99"/>
    <col collapsed="false" customWidth="true" hidden="false" outlineLevel="0" max="7" min="7" style="0" width="11.7"/>
    <col collapsed="false" customWidth="true" hidden="false" outlineLevel="0" max="8" min="8" style="0" width="11.28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5" customFormat="true" ht="12.75" hidden="false" customHeight="fals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/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9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7" t="s">
        <v>8</v>
      </c>
    </row>
    <row r="7" customFormat="false" ht="12.75" hidden="false" customHeight="false" outlineLevel="0" collapsed="false">
      <c r="A7" s="10" t="s">
        <v>2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3" t="s">
        <v>26</v>
      </c>
      <c r="B8" s="11" t="n">
        <v>99</v>
      </c>
      <c r="C8" s="11" t="n">
        <v>193</v>
      </c>
      <c r="D8" s="11" t="n">
        <v>292</v>
      </c>
      <c r="E8" s="11" t="n">
        <v>181</v>
      </c>
      <c r="F8" s="11" t="n">
        <v>84</v>
      </c>
      <c r="G8" s="11" t="n">
        <v>27</v>
      </c>
      <c r="H8" s="11" t="n">
        <v>0</v>
      </c>
      <c r="I8" s="11" t="n">
        <v>70</v>
      </c>
      <c r="J8" s="11" t="n">
        <v>149</v>
      </c>
      <c r="K8" s="11" t="n">
        <v>158</v>
      </c>
      <c r="L8" s="11" t="n">
        <v>258</v>
      </c>
      <c r="M8" s="11" t="n">
        <v>119</v>
      </c>
      <c r="N8" s="11" t="n">
        <v>61</v>
      </c>
      <c r="O8" s="11" t="n">
        <v>0</v>
      </c>
      <c r="P8" s="11" t="n">
        <v>0</v>
      </c>
      <c r="Q8" s="11" t="n">
        <v>115</v>
      </c>
      <c r="R8" s="11" t="n">
        <v>89</v>
      </c>
      <c r="S8" s="11" t="n">
        <v>193</v>
      </c>
      <c r="T8" s="11" t="n">
        <v>47</v>
      </c>
      <c r="U8" s="11" t="n">
        <v>1259</v>
      </c>
    </row>
    <row r="9" customFormat="false" ht="12.75" hidden="false" customHeight="false" outlineLevel="0" collapsed="false">
      <c r="A9" s="13" t="s">
        <v>27</v>
      </c>
      <c r="B9" s="11" t="n">
        <v>90</v>
      </c>
      <c r="C9" s="11" t="n">
        <v>35</v>
      </c>
      <c r="D9" s="11" t="n">
        <v>125</v>
      </c>
      <c r="E9" s="11" t="n">
        <v>63</v>
      </c>
      <c r="F9" s="11" t="n">
        <v>26</v>
      </c>
      <c r="G9" s="11" t="n">
        <v>6</v>
      </c>
      <c r="H9" s="11" t="n">
        <v>30</v>
      </c>
      <c r="I9" s="11" t="n">
        <v>47</v>
      </c>
      <c r="J9" s="11" t="n">
        <v>110</v>
      </c>
      <c r="K9" s="11" t="n">
        <v>58</v>
      </c>
      <c r="L9" s="11" t="n">
        <v>20</v>
      </c>
      <c r="M9" s="11" t="n">
        <v>30</v>
      </c>
      <c r="N9" s="11" t="n">
        <v>19</v>
      </c>
      <c r="O9" s="11" t="n">
        <v>42</v>
      </c>
      <c r="P9" s="11" t="n">
        <v>13</v>
      </c>
      <c r="Q9" s="11" t="n">
        <v>43</v>
      </c>
      <c r="R9" s="11" t="n">
        <v>24</v>
      </c>
      <c r="S9" s="11" t="n">
        <v>25</v>
      </c>
      <c r="T9" s="11" t="n">
        <v>5</v>
      </c>
      <c r="U9" s="11" t="n">
        <v>436</v>
      </c>
    </row>
    <row r="10" customFormat="false" ht="12.75" hidden="false" customHeight="false" outlineLevel="0" collapsed="false">
      <c r="A10" s="13" t="s">
        <v>28</v>
      </c>
      <c r="B10" s="11" t="n">
        <v>3</v>
      </c>
      <c r="C10" s="11" t="n">
        <v>11</v>
      </c>
      <c r="D10" s="11" t="n">
        <v>14</v>
      </c>
      <c r="E10" s="11" t="n">
        <v>1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28</v>
      </c>
      <c r="R10" s="11" t="n">
        <v>29</v>
      </c>
      <c r="S10" s="11" t="n">
        <v>32</v>
      </c>
      <c r="T10" s="11" t="n">
        <v>19</v>
      </c>
      <c r="U10" s="11" t="n">
        <v>108</v>
      </c>
    </row>
    <row r="11" customFormat="false" ht="12.75" hidden="false" customHeight="false" outlineLevel="0" collapsed="false">
      <c r="A11" s="13" t="s">
        <v>29</v>
      </c>
      <c r="B11" s="11" t="n">
        <v>60</v>
      </c>
      <c r="C11" s="11" t="n">
        <v>30</v>
      </c>
      <c r="D11" s="11" t="n">
        <v>90</v>
      </c>
      <c r="E11" s="11" t="n">
        <v>0</v>
      </c>
      <c r="F11" s="11" t="n">
        <v>0</v>
      </c>
      <c r="G11" s="11" t="n">
        <v>22</v>
      </c>
      <c r="H11" s="11" t="n">
        <v>68</v>
      </c>
      <c r="I11" s="11" t="n">
        <v>272</v>
      </c>
      <c r="J11" s="11" t="n">
        <v>153</v>
      </c>
      <c r="K11" s="11" t="n">
        <v>137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159</v>
      </c>
      <c r="R11" s="11" t="n">
        <v>0</v>
      </c>
      <c r="S11" s="11" t="n">
        <v>0</v>
      </c>
      <c r="T11" s="11" t="n">
        <v>0</v>
      </c>
      <c r="U11" s="11" t="n">
        <v>721</v>
      </c>
    </row>
    <row r="12" customFormat="false" ht="12.75" hidden="false" customHeight="false" outlineLevel="0" collapsed="false">
      <c r="A12" s="13" t="s">
        <v>30</v>
      </c>
      <c r="B12" s="11" t="n">
        <v>16</v>
      </c>
      <c r="C12" s="11" t="n">
        <v>133</v>
      </c>
      <c r="D12" s="11" t="n">
        <v>149</v>
      </c>
      <c r="E12" s="11" t="n">
        <v>76</v>
      </c>
      <c r="F12" s="11" t="n">
        <v>52</v>
      </c>
      <c r="G12" s="11" t="n">
        <v>21</v>
      </c>
      <c r="H12" s="11" t="n">
        <v>0</v>
      </c>
      <c r="I12" s="11" t="n">
        <v>243</v>
      </c>
      <c r="J12" s="11" t="n">
        <v>355</v>
      </c>
      <c r="K12" s="11" t="n">
        <v>389</v>
      </c>
      <c r="L12" s="11" t="n">
        <v>330</v>
      </c>
      <c r="M12" s="11" t="n">
        <v>425</v>
      </c>
      <c r="N12" s="11" t="n">
        <v>84</v>
      </c>
      <c r="O12" s="11" t="n">
        <v>319</v>
      </c>
      <c r="P12" s="11" t="n">
        <v>313</v>
      </c>
      <c r="Q12" s="11" t="n">
        <v>366</v>
      </c>
      <c r="R12" s="11" t="n">
        <v>351</v>
      </c>
      <c r="S12" s="11" t="n">
        <v>334</v>
      </c>
      <c r="T12" s="11" t="n">
        <v>133</v>
      </c>
      <c r="U12" s="11" t="n">
        <v>3642</v>
      </c>
    </row>
    <row r="13" customFormat="false" ht="12.75" hidden="false" customHeight="false" outlineLevel="0" collapsed="false">
      <c r="A13" s="13" t="s">
        <v>31</v>
      </c>
      <c r="B13" s="11" t="n">
        <v>2</v>
      </c>
      <c r="C13" s="11" t="n">
        <v>10</v>
      </c>
      <c r="D13" s="11" t="n">
        <v>12</v>
      </c>
      <c r="E13" s="11" t="n">
        <v>6</v>
      </c>
      <c r="F13" s="11" t="n">
        <v>5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6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60</v>
      </c>
    </row>
    <row r="14" customFormat="false" ht="12.75" hidden="false" customHeight="false" outlineLevel="0" collapsed="false">
      <c r="A14" s="13" t="s">
        <v>32</v>
      </c>
      <c r="B14" s="11" t="n">
        <v>6</v>
      </c>
      <c r="C14" s="11" t="n">
        <v>12</v>
      </c>
      <c r="D14" s="11" t="n">
        <v>18</v>
      </c>
      <c r="E14" s="11" t="n">
        <v>0</v>
      </c>
      <c r="F14" s="11" t="n">
        <v>3</v>
      </c>
      <c r="G14" s="11" t="n">
        <v>5</v>
      </c>
      <c r="H14" s="11" t="n">
        <v>1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8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18</v>
      </c>
    </row>
    <row r="15" customFormat="false" ht="12.75" hidden="false" customHeight="false" outlineLevel="0" collapsed="false">
      <c r="A15" s="13" t="s">
        <v>33</v>
      </c>
      <c r="B15" s="11" t="n">
        <v>7</v>
      </c>
      <c r="C15" s="11" t="n">
        <v>8</v>
      </c>
      <c r="D15" s="11" t="n">
        <v>15</v>
      </c>
      <c r="E15" s="11" t="n">
        <v>0</v>
      </c>
      <c r="F15" s="11" t="n">
        <v>12</v>
      </c>
      <c r="G15" s="11" t="n">
        <v>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7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70</v>
      </c>
    </row>
    <row r="16" customFormat="false" ht="12.75" hidden="false" customHeight="false" outlineLevel="0" collapsed="false">
      <c r="A16" s="13" t="s">
        <v>34</v>
      </c>
      <c r="B16" s="11" t="n">
        <v>3</v>
      </c>
      <c r="C16" s="11" t="n">
        <v>6</v>
      </c>
      <c r="D16" s="11" t="n">
        <v>9</v>
      </c>
      <c r="E16" s="11" t="n">
        <v>1</v>
      </c>
      <c r="F16" s="11" t="n">
        <v>4</v>
      </c>
      <c r="G16" s="11" t="n">
        <v>2</v>
      </c>
      <c r="H16" s="11" t="n">
        <v>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</v>
      </c>
      <c r="R16" s="11" t="n">
        <v>9</v>
      </c>
      <c r="S16" s="11" t="n">
        <v>13</v>
      </c>
      <c r="T16" s="11" t="n">
        <v>9</v>
      </c>
      <c r="U16" s="11" t="n">
        <v>32</v>
      </c>
    </row>
    <row r="17" customFormat="false" ht="12.75" hidden="false" customHeight="false" outlineLevel="0" collapsed="false">
      <c r="A17" s="13" t="s">
        <v>35</v>
      </c>
      <c r="B17" s="11" t="n">
        <v>1</v>
      </c>
      <c r="C17" s="11" t="n">
        <v>3</v>
      </c>
      <c r="D17" s="11" t="n">
        <v>4</v>
      </c>
      <c r="E17" s="11" t="n">
        <v>1</v>
      </c>
      <c r="F17" s="11" t="n">
        <v>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3</v>
      </c>
      <c r="R17" s="11" t="n">
        <v>0</v>
      </c>
      <c r="S17" s="11" t="n">
        <v>0</v>
      </c>
      <c r="T17" s="11" t="n">
        <v>0</v>
      </c>
      <c r="U17" s="11" t="n">
        <v>3</v>
      </c>
    </row>
    <row r="18" customFormat="false" ht="12.75" hidden="false" customHeight="false" outlineLevel="0" collapsed="false">
      <c r="A18" s="13" t="s">
        <v>36</v>
      </c>
      <c r="B18" s="11" t="n">
        <v>0</v>
      </c>
      <c r="C18" s="11" t="n">
        <v>3</v>
      </c>
      <c r="D18" s="11" t="n">
        <v>3</v>
      </c>
      <c r="E18" s="11" t="n">
        <v>2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3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3</v>
      </c>
    </row>
    <row r="19" customFormat="false" ht="25.5" hidden="false" customHeight="false" outlineLevel="0" collapsed="false">
      <c r="A19" s="14" t="s">
        <v>37</v>
      </c>
      <c r="B19" s="11" t="n">
        <v>11</v>
      </c>
      <c r="C19" s="11" t="n">
        <v>0</v>
      </c>
      <c r="D19" s="11" t="n">
        <v>11</v>
      </c>
      <c r="E19" s="11" t="n">
        <v>0</v>
      </c>
      <c r="F19" s="11" t="n">
        <v>4</v>
      </c>
      <c r="G19" s="11" t="n">
        <v>6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26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26</v>
      </c>
    </row>
    <row r="20" s="15" customFormat="true" ht="12.75" hidden="false" customHeight="false" outlineLevel="0" collapsed="false">
      <c r="A20" s="13" t="s">
        <v>38</v>
      </c>
      <c r="B20" s="11" t="n">
        <v>1</v>
      </c>
      <c r="C20" s="11" t="n">
        <v>15</v>
      </c>
      <c r="D20" s="11" t="n">
        <v>16</v>
      </c>
      <c r="E20" s="11" t="n">
        <v>0</v>
      </c>
      <c r="F20" s="11" t="n">
        <v>9</v>
      </c>
      <c r="G20" s="11" t="n">
        <v>7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8</v>
      </c>
      <c r="O20" s="11" t="n">
        <v>18</v>
      </c>
      <c r="P20" s="11" t="n">
        <v>35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71</v>
      </c>
    </row>
    <row r="21" s="18" customFormat="true" ht="12.75" hidden="false" customHeight="false" outlineLevel="0" collapsed="false">
      <c r="A21" s="16" t="s">
        <v>39</v>
      </c>
      <c r="B21" s="17" t="n">
        <f aca="false">SUM(B8:B20)</f>
        <v>299</v>
      </c>
      <c r="C21" s="17" t="n">
        <f aca="false">SUM(C8:C20)</f>
        <v>459</v>
      </c>
      <c r="D21" s="17" t="n">
        <f aca="false">SUM(D8:D20)</f>
        <v>758</v>
      </c>
      <c r="E21" s="17" t="n">
        <f aca="false">SUM(E8:E20)</f>
        <v>344</v>
      </c>
      <c r="F21" s="17" t="n">
        <f aca="false">SUM(F8:F20)</f>
        <v>203</v>
      </c>
      <c r="G21" s="17" t="n">
        <f aca="false">SUM(G8:G20)</f>
        <v>100</v>
      </c>
      <c r="H21" s="17" t="n">
        <f aca="false">SUM(H8:H20)</f>
        <v>111</v>
      </c>
      <c r="I21" s="17" t="n">
        <f aca="false">SUM(I8:I20)</f>
        <v>632</v>
      </c>
      <c r="J21" s="17" t="n">
        <f aca="false">SUM(J8:J20)</f>
        <v>767</v>
      </c>
      <c r="K21" s="17" t="n">
        <f aca="false">SUM(K8:K20)</f>
        <v>742</v>
      </c>
      <c r="L21" s="17" t="n">
        <f aca="false">SUM(L8:L20)</f>
        <v>634</v>
      </c>
      <c r="M21" s="17" t="n">
        <f aca="false">SUM(M8:M20)</f>
        <v>574</v>
      </c>
      <c r="N21" s="17" t="n">
        <f aca="false">SUM(N8:N20)</f>
        <v>182</v>
      </c>
      <c r="O21" s="17" t="n">
        <f aca="false">SUM(O8:O20)</f>
        <v>530</v>
      </c>
      <c r="P21" s="17" t="n">
        <f aca="false">SUM(P8:P20)</f>
        <v>361</v>
      </c>
      <c r="Q21" s="17" t="n">
        <f aca="false">SUM(Q8:Q20)</f>
        <v>715</v>
      </c>
      <c r="R21" s="17" t="n">
        <f aca="false">SUM(R8:R20)</f>
        <v>502</v>
      </c>
      <c r="S21" s="17" t="n">
        <f aca="false">SUM(S8:S20)</f>
        <v>597</v>
      </c>
      <c r="T21" s="17" t="n">
        <f aca="false">SUM(T8:T20)</f>
        <v>213</v>
      </c>
      <c r="U21" s="17" t="n">
        <f aca="false">SUM(U8:U20)</f>
        <v>6449</v>
      </c>
    </row>
    <row r="22" s="15" customFormat="true" ht="12.75" hidden="false" customHeight="fals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0" t="s">
        <v>4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3" t="s">
        <v>41</v>
      </c>
      <c r="B24" s="11" t="n">
        <v>2</v>
      </c>
      <c r="C24" s="11" t="n">
        <v>9</v>
      </c>
      <c r="D24" s="11" t="n">
        <v>11</v>
      </c>
      <c r="E24" s="11" t="n">
        <v>0</v>
      </c>
      <c r="F24" s="11" t="n">
        <v>0</v>
      </c>
      <c r="G24" s="11" t="n">
        <v>0</v>
      </c>
      <c r="H24" s="11" t="n">
        <v>11</v>
      </c>
      <c r="I24" s="11" t="n">
        <v>0</v>
      </c>
      <c r="J24" s="11" t="n">
        <v>0</v>
      </c>
      <c r="K24" s="11" t="n">
        <v>5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8</v>
      </c>
      <c r="S24" s="11" t="n">
        <v>0</v>
      </c>
      <c r="T24" s="11" t="n">
        <v>0</v>
      </c>
      <c r="U24" s="11" t="n">
        <v>13</v>
      </c>
    </row>
    <row r="25" customFormat="false" ht="12.75" hidden="false" customHeight="false" outlineLevel="0" collapsed="false">
      <c r="A25" s="13" t="s">
        <v>42</v>
      </c>
      <c r="B25" s="11" t="n">
        <v>17</v>
      </c>
      <c r="C25" s="11" t="n">
        <v>10</v>
      </c>
      <c r="D25" s="11" t="n">
        <v>27</v>
      </c>
      <c r="E25" s="11" t="n">
        <v>17</v>
      </c>
      <c r="F25" s="11" t="n">
        <v>10</v>
      </c>
      <c r="G25" s="11" t="n">
        <v>0</v>
      </c>
      <c r="H25" s="11" t="n">
        <v>0</v>
      </c>
      <c r="I25" s="11" t="n">
        <v>56</v>
      </c>
      <c r="J25" s="11" t="n">
        <v>38</v>
      </c>
      <c r="K25" s="11" t="n">
        <v>49</v>
      </c>
      <c r="L25" s="11" t="n">
        <v>34</v>
      </c>
      <c r="M25" s="11" t="n">
        <v>45</v>
      </c>
      <c r="N25" s="11" t="n">
        <v>36</v>
      </c>
      <c r="O25" s="11" t="n">
        <v>0</v>
      </c>
      <c r="P25" s="11" t="n">
        <v>0</v>
      </c>
      <c r="Q25" s="11" t="n">
        <v>9</v>
      </c>
      <c r="R25" s="11" t="n">
        <v>58</v>
      </c>
      <c r="S25" s="11" t="n">
        <v>67</v>
      </c>
      <c r="T25" s="11" t="n">
        <v>47</v>
      </c>
      <c r="U25" s="11" t="n">
        <v>439</v>
      </c>
    </row>
    <row r="26" customFormat="false" ht="12.75" hidden="false" customHeight="false" outlineLevel="0" collapsed="false">
      <c r="A26" s="13" t="s">
        <v>43</v>
      </c>
      <c r="B26" s="11" t="n">
        <v>5</v>
      </c>
      <c r="C26" s="11" t="n">
        <v>33</v>
      </c>
      <c r="D26" s="11" t="n">
        <v>38</v>
      </c>
      <c r="E26" s="11" t="n">
        <v>0</v>
      </c>
      <c r="F26" s="11" t="n">
        <v>0</v>
      </c>
      <c r="G26" s="11" t="n">
        <v>2</v>
      </c>
      <c r="H26" s="11" t="n">
        <v>36</v>
      </c>
      <c r="I26" s="11" t="n">
        <v>0</v>
      </c>
      <c r="J26" s="11" t="n">
        <v>0</v>
      </c>
      <c r="K26" s="11" t="n">
        <v>19</v>
      </c>
      <c r="L26" s="11" t="n">
        <v>21</v>
      </c>
      <c r="M26" s="11" t="n">
        <v>24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64</v>
      </c>
    </row>
    <row r="27" customFormat="false" ht="12.75" hidden="false" customHeight="false" outlineLevel="0" collapsed="false">
      <c r="A27" s="13" t="s">
        <v>44</v>
      </c>
      <c r="B27" s="11" t="n">
        <v>3</v>
      </c>
      <c r="C27" s="11" t="n">
        <v>2</v>
      </c>
      <c r="D27" s="11" t="n">
        <v>5</v>
      </c>
      <c r="E27" s="11" t="n">
        <v>0</v>
      </c>
      <c r="F27" s="11" t="n">
        <v>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24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24</v>
      </c>
    </row>
    <row r="28" s="15" customFormat="true" ht="12.75" hidden="false" customHeight="false" outlineLevel="0" collapsed="false">
      <c r="A28" s="13" t="s">
        <v>45</v>
      </c>
      <c r="B28" s="11" t="n">
        <v>2</v>
      </c>
      <c r="C28" s="11" t="n">
        <v>13</v>
      </c>
      <c r="D28" s="11" t="n">
        <v>15</v>
      </c>
      <c r="E28" s="11" t="n">
        <v>0</v>
      </c>
      <c r="F28" s="11" t="n">
        <v>0</v>
      </c>
      <c r="G28" s="11" t="n">
        <v>0</v>
      </c>
      <c r="H28" s="11" t="n">
        <v>1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15</v>
      </c>
      <c r="R28" s="11" t="n">
        <v>0</v>
      </c>
      <c r="S28" s="11" t="n">
        <v>0</v>
      </c>
      <c r="T28" s="11" t="n">
        <v>0</v>
      </c>
      <c r="U28" s="11" t="n">
        <v>15</v>
      </c>
    </row>
    <row r="29" s="15" customFormat="true" ht="12.75" hidden="false" customHeight="false" outlineLevel="0" collapsed="false">
      <c r="A29" s="13" t="s">
        <v>46</v>
      </c>
      <c r="B29" s="11" t="n">
        <v>8</v>
      </c>
      <c r="C29" s="11" t="n">
        <v>2</v>
      </c>
      <c r="D29" s="11" t="n">
        <v>10</v>
      </c>
      <c r="E29" s="11" t="n">
        <v>0</v>
      </c>
      <c r="F29" s="11" t="n">
        <v>2</v>
      </c>
      <c r="G29" s="11" t="n">
        <v>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18</v>
      </c>
      <c r="S29" s="11" t="n">
        <v>5</v>
      </c>
      <c r="T29" s="11" t="n">
        <v>1</v>
      </c>
      <c r="U29" s="11" t="n">
        <v>24</v>
      </c>
    </row>
    <row r="30" s="15" customFormat="true" ht="12.75" hidden="false" customHeight="false" outlineLevel="0" collapsed="false">
      <c r="A30" s="13" t="s">
        <v>47</v>
      </c>
      <c r="B30" s="11" t="n">
        <v>7</v>
      </c>
      <c r="C30" s="11" t="n">
        <v>0</v>
      </c>
      <c r="D30" s="11" t="n">
        <v>7</v>
      </c>
      <c r="E30" s="11" t="n">
        <v>0</v>
      </c>
      <c r="F30" s="11" t="n">
        <v>2</v>
      </c>
      <c r="G30" s="11" t="n">
        <v>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17</v>
      </c>
      <c r="S30" s="11" t="n">
        <v>17</v>
      </c>
      <c r="T30" s="11" t="n">
        <v>8</v>
      </c>
      <c r="U30" s="11" t="n">
        <v>42</v>
      </c>
    </row>
    <row r="31" s="15" customFormat="true" ht="12.75" hidden="false" customHeight="false" outlineLevel="0" collapsed="false">
      <c r="A31" s="13" t="s">
        <v>48</v>
      </c>
      <c r="B31" s="11" t="n">
        <v>7</v>
      </c>
      <c r="C31" s="11" t="n">
        <v>3</v>
      </c>
      <c r="D31" s="11" t="n">
        <v>10</v>
      </c>
      <c r="E31" s="11" t="n">
        <v>0</v>
      </c>
      <c r="F31" s="11" t="n">
        <v>0</v>
      </c>
      <c r="G31" s="11" t="n">
        <v>1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</v>
      </c>
      <c r="S31" s="11" t="n">
        <v>5</v>
      </c>
      <c r="T31" s="11" t="n">
        <v>6</v>
      </c>
      <c r="U31" s="11" t="n">
        <v>24</v>
      </c>
    </row>
    <row r="32" customFormat="false" ht="12.75" hidden="false" customHeight="false" outlineLevel="0" collapsed="false">
      <c r="A32" s="13" t="s">
        <v>49</v>
      </c>
      <c r="B32" s="11" t="n">
        <v>2</v>
      </c>
      <c r="C32" s="11" t="n">
        <v>14</v>
      </c>
      <c r="D32" s="11" t="n">
        <v>16</v>
      </c>
      <c r="E32" s="11" t="n">
        <v>0</v>
      </c>
      <c r="F32" s="11" t="n">
        <v>0</v>
      </c>
      <c r="G32" s="11" t="n">
        <v>16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20</v>
      </c>
      <c r="S32" s="11" t="n">
        <v>0</v>
      </c>
      <c r="T32" s="11" t="n">
        <v>0</v>
      </c>
      <c r="U32" s="11" t="n">
        <v>20</v>
      </c>
    </row>
    <row r="33" customFormat="false" ht="12.75" hidden="false" customHeight="false" outlineLevel="0" collapsed="false">
      <c r="A33" s="12" t="s">
        <v>50</v>
      </c>
      <c r="B33" s="11" t="n">
        <v>5</v>
      </c>
      <c r="C33" s="11" t="n">
        <v>12</v>
      </c>
      <c r="D33" s="11" t="n">
        <v>17</v>
      </c>
      <c r="E33" s="11" t="n">
        <v>0</v>
      </c>
      <c r="F33" s="11" t="n">
        <v>0</v>
      </c>
      <c r="G33" s="11" t="n">
        <v>0</v>
      </c>
      <c r="H33" s="11" t="n">
        <v>17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17</v>
      </c>
      <c r="T33" s="11" t="n">
        <v>0</v>
      </c>
      <c r="U33" s="11" t="n">
        <v>17</v>
      </c>
    </row>
    <row r="34" customFormat="false" ht="12.75" hidden="false" customHeight="false" outlineLevel="0" collapsed="false">
      <c r="A34" s="13" t="s">
        <v>45</v>
      </c>
      <c r="B34" s="11" t="n">
        <v>1</v>
      </c>
      <c r="C34" s="11" t="n">
        <v>3</v>
      </c>
      <c r="D34" s="11" t="n">
        <v>4</v>
      </c>
      <c r="E34" s="11" t="n">
        <v>0</v>
      </c>
      <c r="F34" s="11" t="n">
        <v>0</v>
      </c>
      <c r="G34" s="11" t="n">
        <v>0</v>
      </c>
      <c r="H34" s="11" t="n">
        <v>4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4</v>
      </c>
      <c r="S34" s="11" t="n">
        <v>0</v>
      </c>
      <c r="T34" s="11" t="n">
        <v>0</v>
      </c>
      <c r="U34" s="11" t="n">
        <v>4</v>
      </c>
    </row>
    <row r="35" customFormat="false" ht="12.75" hidden="false" customHeight="false" outlineLevel="0" collapsed="false">
      <c r="A35" s="13" t="s">
        <v>51</v>
      </c>
      <c r="B35" s="11" t="n">
        <v>68</v>
      </c>
      <c r="C35" s="11" t="n">
        <v>51</v>
      </c>
      <c r="D35" s="11" t="n">
        <v>119</v>
      </c>
      <c r="E35" s="11" t="n">
        <v>1</v>
      </c>
      <c r="F35" s="11" t="n">
        <v>103</v>
      </c>
      <c r="G35" s="11" t="n">
        <v>1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27</v>
      </c>
      <c r="O35" s="11" t="n">
        <v>93</v>
      </c>
      <c r="P35" s="11" t="n">
        <v>0</v>
      </c>
      <c r="Q35" s="11" t="n">
        <v>0</v>
      </c>
      <c r="R35" s="11" t="n">
        <v>68</v>
      </c>
      <c r="S35" s="11" t="n">
        <v>127</v>
      </c>
      <c r="T35" s="11" t="n">
        <v>57</v>
      </c>
      <c r="U35" s="11" t="n">
        <v>372</v>
      </c>
    </row>
    <row r="36" customFormat="false" ht="12.75" hidden="false" customHeight="false" outlineLevel="0" collapsed="false">
      <c r="A36" s="13" t="s">
        <v>52</v>
      </c>
      <c r="B36" s="11" t="n">
        <v>27</v>
      </c>
      <c r="C36" s="11" t="n">
        <v>21</v>
      </c>
      <c r="D36" s="11" t="n">
        <v>48</v>
      </c>
      <c r="E36" s="11" t="n">
        <v>0</v>
      </c>
      <c r="F36" s="11" t="n">
        <v>48</v>
      </c>
      <c r="G36" s="11" t="n">
        <v>0</v>
      </c>
      <c r="H36" s="11" t="n">
        <v>0</v>
      </c>
      <c r="I36" s="11" t="n">
        <v>19</v>
      </c>
      <c r="J36" s="11" t="n">
        <v>38</v>
      </c>
      <c r="K36" s="11" t="n">
        <v>46</v>
      </c>
      <c r="L36" s="11" t="n">
        <v>22</v>
      </c>
      <c r="M36" s="11" t="n">
        <v>22</v>
      </c>
      <c r="N36" s="11" t="n">
        <v>0</v>
      </c>
      <c r="O36" s="11" t="n">
        <v>0</v>
      </c>
      <c r="P36" s="11" t="n">
        <v>0</v>
      </c>
      <c r="Q36" s="11" t="n">
        <v>40</v>
      </c>
      <c r="R36" s="11" t="n">
        <v>45</v>
      </c>
      <c r="S36" s="11" t="n">
        <v>42</v>
      </c>
      <c r="T36" s="11" t="n">
        <v>0</v>
      </c>
      <c r="U36" s="11" t="n">
        <v>274</v>
      </c>
    </row>
    <row r="37" customFormat="false" ht="12.75" hidden="false" customHeight="false" outlineLevel="0" collapsed="false">
      <c r="A37" s="13" t="s">
        <v>53</v>
      </c>
      <c r="B37" s="11" t="n">
        <v>0</v>
      </c>
      <c r="C37" s="11" t="n">
        <v>10</v>
      </c>
      <c r="D37" s="11" t="n">
        <v>10</v>
      </c>
      <c r="E37" s="11" t="n">
        <v>0</v>
      </c>
      <c r="F37" s="11" t="n">
        <v>4</v>
      </c>
      <c r="G37" s="11" t="n">
        <v>6</v>
      </c>
      <c r="H37" s="11" t="n">
        <v>0</v>
      </c>
      <c r="I37" s="11" t="n">
        <v>5</v>
      </c>
      <c r="J37" s="11" t="n">
        <v>7</v>
      </c>
      <c r="K37" s="11" t="n">
        <v>5</v>
      </c>
      <c r="L37" s="11" t="n">
        <v>9</v>
      </c>
      <c r="M37" s="11" t="n">
        <v>3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6</v>
      </c>
      <c r="S37" s="11" t="n">
        <v>56</v>
      </c>
      <c r="T37" s="11" t="n">
        <v>0</v>
      </c>
      <c r="U37" s="11" t="n">
        <v>91</v>
      </c>
    </row>
    <row r="38" customFormat="false" ht="12.75" hidden="false" customHeight="false" outlineLevel="0" collapsed="false">
      <c r="A38" s="13" t="s">
        <v>54</v>
      </c>
      <c r="B38" s="11" t="n">
        <v>11</v>
      </c>
      <c r="C38" s="11" t="n">
        <v>15</v>
      </c>
      <c r="D38" s="11" t="n">
        <v>26</v>
      </c>
      <c r="E38" s="11" t="n">
        <v>0</v>
      </c>
      <c r="F38" s="11" t="n">
        <v>21</v>
      </c>
      <c r="G38" s="11" t="n">
        <v>5</v>
      </c>
      <c r="H38" s="11" t="n">
        <v>0</v>
      </c>
      <c r="I38" s="11" t="n">
        <v>8</v>
      </c>
      <c r="J38" s="11" t="n">
        <v>6</v>
      </c>
      <c r="K38" s="11" t="n">
        <v>0</v>
      </c>
      <c r="L38" s="11" t="n">
        <v>1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5</v>
      </c>
      <c r="R38" s="11" t="n">
        <v>20</v>
      </c>
      <c r="S38" s="11" t="n">
        <v>30</v>
      </c>
      <c r="T38" s="11" t="n">
        <v>7</v>
      </c>
      <c r="U38" s="11" t="n">
        <v>96</v>
      </c>
    </row>
    <row r="39" customFormat="false" ht="12.75" hidden="false" customHeight="false" outlineLevel="0" collapsed="false">
      <c r="A39" s="13" t="s">
        <v>55</v>
      </c>
      <c r="B39" s="11" t="n">
        <v>7</v>
      </c>
      <c r="C39" s="11" t="n">
        <v>12</v>
      </c>
      <c r="D39" s="11" t="n">
        <v>19</v>
      </c>
      <c r="E39" s="11" t="n">
        <v>0</v>
      </c>
      <c r="F39" s="11" t="n">
        <v>0</v>
      </c>
      <c r="G39" s="11" t="n">
        <v>19</v>
      </c>
      <c r="H39" s="11" t="n">
        <v>0</v>
      </c>
      <c r="I39" s="11" t="n">
        <v>26</v>
      </c>
      <c r="J39" s="11" t="n">
        <v>10</v>
      </c>
      <c r="K39" s="11" t="n">
        <v>21</v>
      </c>
      <c r="L39" s="11" t="n">
        <v>14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16</v>
      </c>
      <c r="S39" s="11" t="n">
        <v>35</v>
      </c>
      <c r="T39" s="11" t="n">
        <v>68</v>
      </c>
      <c r="U39" s="11" t="n">
        <v>190</v>
      </c>
    </row>
    <row r="40" customFormat="false" ht="12.75" hidden="false" customHeight="false" outlineLevel="0" collapsed="false">
      <c r="A40" s="13" t="s">
        <v>56</v>
      </c>
      <c r="B40" s="11" t="n">
        <v>0</v>
      </c>
      <c r="C40" s="11" t="n">
        <v>3</v>
      </c>
      <c r="D40" s="11" t="n">
        <v>3</v>
      </c>
      <c r="E40" s="11" t="n">
        <v>0</v>
      </c>
      <c r="F40" s="11" t="n">
        <v>3</v>
      </c>
      <c r="G40" s="11" t="n">
        <v>0</v>
      </c>
      <c r="H40" s="11" t="n">
        <v>0</v>
      </c>
      <c r="I40" s="11" t="n">
        <v>3</v>
      </c>
      <c r="J40" s="11" t="n">
        <v>5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8</v>
      </c>
    </row>
    <row r="41" customFormat="false" ht="12.75" hidden="false" customHeight="false" outlineLevel="0" collapsed="false">
      <c r="A41" s="13" t="s">
        <v>57</v>
      </c>
      <c r="B41" s="11" t="n">
        <v>2</v>
      </c>
      <c r="C41" s="11" t="n">
        <v>7</v>
      </c>
      <c r="D41" s="11" t="n">
        <v>9</v>
      </c>
      <c r="E41" s="11" t="n">
        <v>0</v>
      </c>
      <c r="F41" s="11" t="n">
        <v>0</v>
      </c>
      <c r="G41" s="11" t="n">
        <v>9</v>
      </c>
      <c r="H41" s="11" t="n">
        <v>0</v>
      </c>
      <c r="I41" s="11" t="n">
        <v>0</v>
      </c>
      <c r="J41" s="11" t="n">
        <v>0</v>
      </c>
      <c r="K41" s="11" t="n">
        <v>12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12</v>
      </c>
    </row>
    <row r="42" customFormat="false" ht="12.75" hidden="false" customHeight="false" outlineLevel="0" collapsed="false">
      <c r="A42" s="13" t="s">
        <v>58</v>
      </c>
      <c r="B42" s="11" t="n">
        <v>5</v>
      </c>
      <c r="C42" s="11" t="n">
        <v>9</v>
      </c>
      <c r="D42" s="11" t="n">
        <v>14</v>
      </c>
      <c r="E42" s="11" t="n">
        <v>0</v>
      </c>
      <c r="F42" s="11" t="n">
        <v>0</v>
      </c>
      <c r="G42" s="11" t="n">
        <v>14</v>
      </c>
      <c r="H42" s="11" t="n">
        <v>0</v>
      </c>
      <c r="I42" s="11" t="n">
        <v>0</v>
      </c>
      <c r="J42" s="11" t="n">
        <v>28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28</v>
      </c>
    </row>
    <row r="43" customFormat="false" ht="12.75" hidden="false" customHeight="false" outlineLevel="0" collapsed="false">
      <c r="A43" s="13" t="s">
        <v>59</v>
      </c>
      <c r="B43" s="11" t="n">
        <v>16</v>
      </c>
      <c r="C43" s="11" t="n">
        <v>26</v>
      </c>
      <c r="D43" s="11" t="n">
        <v>42</v>
      </c>
      <c r="E43" s="11" t="n">
        <v>0</v>
      </c>
      <c r="F43" s="11" t="n">
        <v>0</v>
      </c>
      <c r="G43" s="11" t="n">
        <v>42</v>
      </c>
      <c r="H43" s="11" t="n">
        <v>0</v>
      </c>
      <c r="I43" s="11" t="n">
        <v>0</v>
      </c>
      <c r="J43" s="11" t="n">
        <v>0</v>
      </c>
      <c r="K43" s="11" t="n">
        <v>2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17</v>
      </c>
      <c r="S43" s="11" t="n">
        <v>0</v>
      </c>
      <c r="T43" s="11" t="n">
        <v>0</v>
      </c>
      <c r="U43" s="11" t="n">
        <v>43</v>
      </c>
    </row>
    <row r="44" customFormat="false" ht="12.75" hidden="false" customHeight="false" outlineLevel="0" collapsed="false">
      <c r="A44" s="13" t="s">
        <v>60</v>
      </c>
      <c r="B44" s="11" t="n">
        <v>4</v>
      </c>
      <c r="C44" s="11" t="n">
        <v>14</v>
      </c>
      <c r="D44" s="11" t="n">
        <v>18</v>
      </c>
      <c r="E44" s="11" t="n">
        <v>10</v>
      </c>
      <c r="F44" s="11" t="n">
        <v>1</v>
      </c>
      <c r="G44" s="11" t="n">
        <v>7</v>
      </c>
      <c r="H44" s="11" t="n">
        <v>0</v>
      </c>
      <c r="I44" s="11" t="n">
        <v>0</v>
      </c>
      <c r="J44" s="11" t="n">
        <v>0</v>
      </c>
      <c r="K44" s="11" t="n">
        <v>18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18</v>
      </c>
    </row>
    <row r="45" customFormat="false" ht="12.75" hidden="false" customHeight="false" outlineLevel="0" collapsed="false">
      <c r="A45" s="13" t="s">
        <v>61</v>
      </c>
      <c r="B45" s="11" t="n">
        <v>0</v>
      </c>
      <c r="C45" s="11" t="n">
        <v>3</v>
      </c>
      <c r="D45" s="11" t="n">
        <v>3</v>
      </c>
      <c r="E45" s="11" t="n">
        <v>0</v>
      </c>
      <c r="F45" s="11" t="n">
        <v>0</v>
      </c>
      <c r="G45" s="11" t="n">
        <v>3</v>
      </c>
      <c r="H45" s="11" t="n">
        <v>0</v>
      </c>
      <c r="I45" s="11" t="n">
        <v>0</v>
      </c>
      <c r="J45" s="11" t="n">
        <v>7</v>
      </c>
      <c r="K45" s="11" t="n">
        <v>7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14</v>
      </c>
    </row>
    <row r="46" customFormat="false" ht="12.75" hidden="false" customHeight="false" outlineLevel="0" collapsed="false">
      <c r="A46" s="13" t="s">
        <v>62</v>
      </c>
      <c r="B46" s="11" t="n">
        <v>8</v>
      </c>
      <c r="C46" s="11" t="n">
        <v>4</v>
      </c>
      <c r="D46" s="11" t="n">
        <v>12</v>
      </c>
      <c r="E46" s="11" t="n">
        <v>0</v>
      </c>
      <c r="F46" s="11" t="n">
        <v>12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25</v>
      </c>
      <c r="L46" s="11" t="n">
        <v>8</v>
      </c>
      <c r="M46" s="11" t="n">
        <v>8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41</v>
      </c>
    </row>
    <row r="47" customFormat="false" ht="12.75" hidden="false" customHeight="false" outlineLevel="0" collapsed="false">
      <c r="A47" s="13" t="s">
        <v>63</v>
      </c>
      <c r="B47" s="11" t="n">
        <v>1</v>
      </c>
      <c r="C47" s="11" t="n">
        <v>5</v>
      </c>
      <c r="D47" s="11" t="n">
        <v>6</v>
      </c>
      <c r="E47" s="11" t="n">
        <v>0</v>
      </c>
      <c r="F47" s="11" t="n">
        <v>0</v>
      </c>
      <c r="G47" s="11" t="n">
        <v>6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13</v>
      </c>
      <c r="N47" s="11" t="n">
        <v>3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16</v>
      </c>
    </row>
    <row r="48" customFormat="false" ht="12.75" hidden="false" customHeight="false" outlineLevel="0" collapsed="false">
      <c r="A48" s="13" t="s">
        <v>64</v>
      </c>
      <c r="B48" s="11" t="n">
        <v>22</v>
      </c>
      <c r="C48" s="11" t="n">
        <v>14</v>
      </c>
      <c r="D48" s="11" t="n">
        <v>36</v>
      </c>
      <c r="E48" s="11" t="n">
        <v>0</v>
      </c>
      <c r="F48" s="11" t="n">
        <v>36</v>
      </c>
      <c r="G48" s="11" t="n">
        <v>0</v>
      </c>
      <c r="H48" s="11" t="n">
        <v>0</v>
      </c>
      <c r="I48" s="11" t="n">
        <v>0</v>
      </c>
      <c r="J48" s="11" t="n">
        <v>6</v>
      </c>
      <c r="K48" s="11" t="n">
        <v>40</v>
      </c>
      <c r="L48" s="11" t="n">
        <v>12</v>
      </c>
      <c r="M48" s="11" t="n">
        <v>24</v>
      </c>
      <c r="N48" s="11" t="n">
        <v>15</v>
      </c>
      <c r="O48" s="11" t="n">
        <v>0</v>
      </c>
      <c r="P48" s="11" t="n">
        <v>0</v>
      </c>
      <c r="Q48" s="11" t="n">
        <v>0</v>
      </c>
      <c r="R48" s="11" t="n">
        <v>27</v>
      </c>
      <c r="S48" s="11" t="n">
        <v>31</v>
      </c>
      <c r="T48" s="11" t="n">
        <v>18</v>
      </c>
      <c r="U48" s="11" t="n">
        <v>173</v>
      </c>
    </row>
    <row r="49" customFormat="false" ht="12.75" hidden="false" customHeight="false" outlineLevel="0" collapsed="false">
      <c r="A49" s="13" t="s">
        <v>65</v>
      </c>
      <c r="B49" s="11" t="n">
        <v>20</v>
      </c>
      <c r="C49" s="11" t="n">
        <v>12</v>
      </c>
      <c r="D49" s="11" t="n">
        <v>32</v>
      </c>
      <c r="E49" s="11" t="n">
        <v>0</v>
      </c>
      <c r="F49" s="11" t="n">
        <v>27</v>
      </c>
      <c r="G49" s="11" t="n">
        <v>5</v>
      </c>
      <c r="H49" s="11" t="n">
        <v>0</v>
      </c>
      <c r="I49" s="11" t="n">
        <v>0</v>
      </c>
      <c r="J49" s="11" t="n">
        <v>9</v>
      </c>
      <c r="K49" s="11" t="n">
        <v>27</v>
      </c>
      <c r="L49" s="11" t="n">
        <v>22</v>
      </c>
      <c r="M49" s="11" t="n">
        <v>17</v>
      </c>
      <c r="N49" s="11" t="n">
        <v>22</v>
      </c>
      <c r="O49" s="11" t="n">
        <v>0</v>
      </c>
      <c r="P49" s="11" t="n">
        <v>0</v>
      </c>
      <c r="Q49" s="11" t="n">
        <v>0</v>
      </c>
      <c r="R49" s="11" t="n">
        <v>6</v>
      </c>
      <c r="S49" s="11" t="n">
        <v>17</v>
      </c>
      <c r="T49" s="11" t="n">
        <v>5</v>
      </c>
      <c r="U49" s="11" t="n">
        <v>125</v>
      </c>
    </row>
    <row r="50" customFormat="false" ht="12.75" hidden="false" customHeight="false" outlineLevel="0" collapsed="false">
      <c r="A50" s="12" t="s">
        <v>66</v>
      </c>
      <c r="B50" s="11" t="n">
        <v>35</v>
      </c>
      <c r="C50" s="11" t="n">
        <v>0</v>
      </c>
      <c r="D50" s="11" t="n">
        <v>35</v>
      </c>
      <c r="E50" s="11" t="n">
        <v>0</v>
      </c>
      <c r="F50" s="11" t="n">
        <v>4</v>
      </c>
      <c r="G50" s="11" t="n">
        <v>31</v>
      </c>
      <c r="H50" s="11" t="n">
        <v>0</v>
      </c>
      <c r="I50" s="11" t="n">
        <v>3</v>
      </c>
      <c r="J50" s="11" t="n">
        <v>16</v>
      </c>
      <c r="K50" s="11" t="n">
        <v>24</v>
      </c>
      <c r="L50" s="11" t="n">
        <v>0</v>
      </c>
      <c r="M50" s="11" t="n">
        <v>26</v>
      </c>
      <c r="N50" s="11" t="n">
        <v>0</v>
      </c>
      <c r="O50" s="11" t="n">
        <v>5</v>
      </c>
      <c r="P50" s="11" t="n">
        <v>0</v>
      </c>
      <c r="Q50" s="11" t="n">
        <v>0</v>
      </c>
      <c r="R50" s="11" t="n">
        <v>7</v>
      </c>
      <c r="S50" s="11" t="n">
        <v>39</v>
      </c>
      <c r="T50" s="11" t="n">
        <v>21</v>
      </c>
      <c r="U50" s="11" t="n">
        <v>141</v>
      </c>
    </row>
    <row r="51" customFormat="false" ht="12.75" hidden="false" customHeight="false" outlineLevel="0" collapsed="false">
      <c r="A51" s="12" t="s">
        <v>6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2.75" hidden="false" customHeight="false" outlineLevel="0" collapsed="false">
      <c r="A52" s="12" t="s">
        <v>68</v>
      </c>
      <c r="B52" s="11" t="n">
        <v>13</v>
      </c>
      <c r="C52" s="11" t="n">
        <v>0</v>
      </c>
      <c r="D52" s="11" t="n">
        <v>13</v>
      </c>
      <c r="E52" s="11" t="n">
        <v>0</v>
      </c>
      <c r="F52" s="11" t="n">
        <v>12</v>
      </c>
      <c r="G52" s="11" t="n">
        <v>1</v>
      </c>
      <c r="H52" s="11" t="n">
        <v>0</v>
      </c>
      <c r="I52" s="11" t="n">
        <v>9</v>
      </c>
      <c r="J52" s="11" t="n">
        <v>5</v>
      </c>
      <c r="K52" s="11" t="n">
        <v>10</v>
      </c>
      <c r="L52" s="11" t="n">
        <v>0</v>
      </c>
      <c r="M52" s="11" t="n">
        <v>9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5</v>
      </c>
      <c r="S52" s="11" t="n">
        <v>2</v>
      </c>
      <c r="T52" s="11" t="n">
        <v>7</v>
      </c>
      <c r="U52" s="11" t="n">
        <v>47</v>
      </c>
    </row>
    <row r="53" customFormat="false" ht="12.75" hidden="false" customHeight="false" outlineLevel="0" collapsed="false">
      <c r="A53" s="12" t="s">
        <v>69</v>
      </c>
      <c r="B53" s="11" t="n">
        <v>26</v>
      </c>
      <c r="C53" s="11" t="n">
        <v>0</v>
      </c>
      <c r="D53" s="11" t="n">
        <v>26</v>
      </c>
      <c r="E53" s="11" t="n">
        <v>0</v>
      </c>
      <c r="F53" s="11" t="n">
        <v>2</v>
      </c>
      <c r="G53" s="11" t="n">
        <v>23</v>
      </c>
      <c r="H53" s="11" t="n">
        <v>1</v>
      </c>
      <c r="I53" s="11" t="n">
        <v>6</v>
      </c>
      <c r="J53" s="11" t="n">
        <v>14</v>
      </c>
      <c r="K53" s="11" t="n">
        <v>21</v>
      </c>
      <c r="L53" s="11" t="n">
        <v>10</v>
      </c>
      <c r="M53" s="11" t="n">
        <v>26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23</v>
      </c>
      <c r="S53" s="11" t="n">
        <v>23</v>
      </c>
      <c r="T53" s="11" t="n">
        <v>26</v>
      </c>
      <c r="U53" s="11" t="n">
        <v>149</v>
      </c>
    </row>
    <row r="54" customFormat="false" ht="12.75" hidden="false" customHeight="false" outlineLevel="0" collapsed="false">
      <c r="A54" s="12" t="s">
        <v>70</v>
      </c>
      <c r="B54" s="11" t="n">
        <v>4</v>
      </c>
      <c r="C54" s="11" t="n">
        <v>7</v>
      </c>
      <c r="D54" s="11" t="n">
        <v>11</v>
      </c>
      <c r="E54" s="11" t="n">
        <v>0</v>
      </c>
      <c r="F54" s="11" t="n">
        <v>0</v>
      </c>
      <c r="G54" s="11" t="n">
        <v>11</v>
      </c>
      <c r="H54" s="11" t="n">
        <v>0</v>
      </c>
      <c r="I54" s="11" t="n">
        <v>4</v>
      </c>
      <c r="J54" s="11" t="n">
        <v>9</v>
      </c>
      <c r="K54" s="11" t="n">
        <v>19</v>
      </c>
      <c r="L54" s="11" t="n">
        <v>4</v>
      </c>
      <c r="M54" s="11" t="n">
        <v>13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6</v>
      </c>
      <c r="S54" s="11" t="n">
        <v>4</v>
      </c>
      <c r="T54" s="11" t="n">
        <v>0</v>
      </c>
      <c r="U54" s="11" t="n">
        <v>59</v>
      </c>
    </row>
    <row r="55" customFormat="false" ht="12.75" hidden="false" customHeight="false" outlineLevel="0" collapsed="false">
      <c r="A55" s="12" t="s">
        <v>71</v>
      </c>
      <c r="B55" s="11" t="n">
        <v>7</v>
      </c>
      <c r="C55" s="11" t="n">
        <v>0</v>
      </c>
      <c r="D55" s="11" t="n">
        <v>7</v>
      </c>
      <c r="E55" s="11" t="n">
        <v>0</v>
      </c>
      <c r="F55" s="11" t="n">
        <v>4</v>
      </c>
      <c r="G55" s="11" t="n">
        <v>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7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7</v>
      </c>
    </row>
    <row r="56" customFormat="false" ht="12.75" hidden="false" customHeight="false" outlineLevel="0" collapsed="false">
      <c r="A56" s="12" t="s">
        <v>72</v>
      </c>
      <c r="B56" s="11" t="n">
        <v>11</v>
      </c>
      <c r="C56" s="11" t="n">
        <v>0</v>
      </c>
      <c r="D56" s="11" t="n">
        <v>11</v>
      </c>
      <c r="E56" s="11" t="n">
        <v>0</v>
      </c>
      <c r="F56" s="11" t="n">
        <v>0</v>
      </c>
      <c r="G56" s="11" t="n">
        <v>11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3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13</v>
      </c>
    </row>
    <row r="57" customFormat="false" ht="12.75" hidden="false" customHeight="false" outlineLevel="0" collapsed="false">
      <c r="A57" s="12" t="s">
        <v>73</v>
      </c>
      <c r="B57" s="11" t="n">
        <v>4</v>
      </c>
      <c r="C57" s="11" t="n">
        <v>9</v>
      </c>
      <c r="D57" s="11" t="n">
        <v>13</v>
      </c>
      <c r="E57" s="11" t="n">
        <v>0</v>
      </c>
      <c r="F57" s="11" t="n">
        <v>0</v>
      </c>
      <c r="G57" s="11" t="n">
        <v>0</v>
      </c>
      <c r="H57" s="11" t="n">
        <v>13</v>
      </c>
      <c r="I57" s="11" t="n">
        <v>0</v>
      </c>
      <c r="J57" s="11" t="n">
        <v>0</v>
      </c>
      <c r="K57" s="11" t="n">
        <v>5</v>
      </c>
      <c r="L57" s="11" t="n">
        <v>6</v>
      </c>
      <c r="M57" s="11" t="n">
        <v>0</v>
      </c>
      <c r="N57" s="11" t="n">
        <v>6</v>
      </c>
      <c r="O57" s="11" t="n">
        <v>0</v>
      </c>
      <c r="P57" s="11" t="n">
        <v>0</v>
      </c>
      <c r="Q57" s="11" t="n">
        <v>9</v>
      </c>
      <c r="R57" s="11" t="n">
        <v>3</v>
      </c>
      <c r="S57" s="11" t="n">
        <v>0</v>
      </c>
      <c r="T57" s="11" t="n">
        <v>0</v>
      </c>
      <c r="U57" s="11" t="n">
        <v>29</v>
      </c>
    </row>
    <row r="58" customFormat="false" ht="12.75" hidden="false" customHeight="false" outlineLevel="0" collapsed="false">
      <c r="A58" s="12" t="s">
        <v>74</v>
      </c>
      <c r="B58" s="11" t="n">
        <v>15</v>
      </c>
      <c r="C58" s="11" t="n">
        <v>0</v>
      </c>
      <c r="D58" s="11" t="n">
        <v>15</v>
      </c>
      <c r="E58" s="11" t="n">
        <v>0</v>
      </c>
      <c r="F58" s="11" t="n">
        <v>15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15</v>
      </c>
      <c r="S58" s="11" t="n">
        <v>25</v>
      </c>
      <c r="T58" s="11" t="n">
        <v>3</v>
      </c>
      <c r="U58" s="11" t="n">
        <v>43</v>
      </c>
    </row>
    <row r="59" customFormat="false" ht="12.75" hidden="false" customHeight="false" outlineLevel="0" collapsed="false">
      <c r="A59" s="19" t="s">
        <v>39</v>
      </c>
      <c r="B59" s="17" t="n">
        <f aca="false">SUM(B24:B58)</f>
        <v>365</v>
      </c>
      <c r="C59" s="17" t="n">
        <f aca="false">SUM(C24:C58)</f>
        <v>323</v>
      </c>
      <c r="D59" s="17" t="n">
        <f aca="false">SUM(D24:D58)</f>
        <v>688</v>
      </c>
      <c r="E59" s="17" t="n">
        <f aca="false">SUM(E24:E58)</f>
        <v>28</v>
      </c>
      <c r="F59" s="17" t="n">
        <f aca="false">SUM(F24:F58)</f>
        <v>311</v>
      </c>
      <c r="G59" s="17" t="n">
        <f aca="false">SUM(G24:G58)</f>
        <v>252</v>
      </c>
      <c r="H59" s="17" t="n">
        <f aca="false">SUM(H24:H58)</f>
        <v>97</v>
      </c>
      <c r="I59" s="17" t="n">
        <f aca="false">SUM(I24:I58)</f>
        <v>139</v>
      </c>
      <c r="J59" s="17" t="n">
        <f aca="false">SUM(J24:J58)</f>
        <v>198</v>
      </c>
      <c r="K59" s="17" t="n">
        <f aca="false">SUM(K24:K58)</f>
        <v>379</v>
      </c>
      <c r="L59" s="17" t="n">
        <f aca="false">SUM(L24:L58)</f>
        <v>185</v>
      </c>
      <c r="M59" s="17" t="n">
        <f aca="false">SUM(M24:M58)</f>
        <v>237</v>
      </c>
      <c r="N59" s="17" t="n">
        <f aca="false">SUM(N24:N58)</f>
        <v>109</v>
      </c>
      <c r="O59" s="17" t="n">
        <f aca="false">SUM(O24:O58)</f>
        <v>122</v>
      </c>
      <c r="P59" s="17" t="n">
        <f aca="false">SUM(P24:P58)</f>
        <v>0</v>
      </c>
      <c r="Q59" s="17" t="n">
        <f aca="false">SUM(Q24:Q58)</f>
        <v>88</v>
      </c>
      <c r="R59" s="17" t="n">
        <f aca="false">SUM(R24:R58)</f>
        <v>402</v>
      </c>
      <c r="S59" s="17" t="n">
        <f aca="false">SUM(S24:S58)</f>
        <v>542</v>
      </c>
      <c r="T59" s="17" t="n">
        <f aca="false">SUM(T24:T58)</f>
        <v>274</v>
      </c>
      <c r="U59" s="17" t="n">
        <f aca="false">SUM(U24:U58)</f>
        <v>2675</v>
      </c>
    </row>
    <row r="61" customFormat="false" ht="12.75" hidden="false" customHeight="false" outlineLevel="0" collapsed="false">
      <c r="A61" s="10" t="s">
        <v>75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2" t="s">
        <v>76</v>
      </c>
      <c r="B62" s="11" t="n">
        <v>95</v>
      </c>
      <c r="C62" s="11" t="n">
        <v>47</v>
      </c>
      <c r="D62" s="11" t="n">
        <v>142</v>
      </c>
      <c r="E62" s="11" t="n">
        <v>0</v>
      </c>
      <c r="F62" s="11" t="n">
        <v>67</v>
      </c>
      <c r="G62" s="11" t="n">
        <v>75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7</v>
      </c>
      <c r="R62" s="11" t="n">
        <v>218</v>
      </c>
      <c r="S62" s="11" t="n">
        <v>227</v>
      </c>
      <c r="T62" s="11" t="n">
        <v>173</v>
      </c>
      <c r="U62" s="11" t="n">
        <v>625</v>
      </c>
    </row>
    <row r="63" customFormat="false" ht="12.75" hidden="false" customHeight="false" outlineLevel="0" collapsed="false">
      <c r="A63" s="12" t="s">
        <v>77</v>
      </c>
      <c r="B63" s="11" t="n">
        <v>9</v>
      </c>
      <c r="C63" s="11" t="n">
        <v>8</v>
      </c>
      <c r="D63" s="11" t="n">
        <v>17</v>
      </c>
      <c r="E63" s="11" t="n">
        <v>0</v>
      </c>
      <c r="F63" s="11" t="n">
        <v>0</v>
      </c>
      <c r="G63" s="11" t="n">
        <v>17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6</v>
      </c>
      <c r="S63" s="11" t="n">
        <v>13</v>
      </c>
      <c r="T63" s="11" t="n">
        <v>0</v>
      </c>
      <c r="U63" s="11" t="n">
        <v>19</v>
      </c>
    </row>
    <row r="64" customFormat="false" ht="12.75" hidden="false" customHeight="false" outlineLevel="0" collapsed="false">
      <c r="A64" s="16" t="s">
        <v>39</v>
      </c>
      <c r="B64" s="17" t="n">
        <f aca="false">SUM(B62:B63)</f>
        <v>104</v>
      </c>
      <c r="C64" s="17" t="n">
        <f aca="false">SUM(C62:C63)</f>
        <v>55</v>
      </c>
      <c r="D64" s="17" t="n">
        <f aca="false">SUM(D62:D63)</f>
        <v>159</v>
      </c>
      <c r="E64" s="17" t="n">
        <f aca="false">SUM(E62:E63)</f>
        <v>0</v>
      </c>
      <c r="F64" s="17" t="n">
        <f aca="false">SUM(F62:F63)</f>
        <v>67</v>
      </c>
      <c r="G64" s="17" t="n">
        <f aca="false">SUM(G62:G63)</f>
        <v>92</v>
      </c>
      <c r="H64" s="17" t="n">
        <f aca="false">SUM(H62:H63)</f>
        <v>0</v>
      </c>
      <c r="I64" s="17" t="n">
        <f aca="false">SUM(I62:I63)</f>
        <v>0</v>
      </c>
      <c r="J64" s="17" t="n">
        <f aca="false">SUM(J62:J63)</f>
        <v>0</v>
      </c>
      <c r="K64" s="17" t="n">
        <f aca="false">SUM(K62:K63)</f>
        <v>0</v>
      </c>
      <c r="L64" s="17" t="n">
        <f aca="false">SUM(L62:L63)</f>
        <v>0</v>
      </c>
      <c r="M64" s="17" t="n">
        <f aca="false">SUM(M62:M63)</f>
        <v>0</v>
      </c>
      <c r="N64" s="17" t="n">
        <f aca="false">SUM(N62:N63)</f>
        <v>0</v>
      </c>
      <c r="O64" s="17" t="n">
        <f aca="false">SUM(O62:O63)</f>
        <v>0</v>
      </c>
      <c r="P64" s="17" t="n">
        <f aca="false">SUM(P62:P63)</f>
        <v>0</v>
      </c>
      <c r="Q64" s="17" t="n">
        <f aca="false">SUM(Q62:Q63)</f>
        <v>7</v>
      </c>
      <c r="R64" s="17" t="n">
        <f aca="false">SUM(R62:R63)</f>
        <v>224</v>
      </c>
      <c r="S64" s="17" t="n">
        <f aca="false">SUM(S62:S63)</f>
        <v>240</v>
      </c>
      <c r="T64" s="17" t="n">
        <f aca="false">SUM(T62:T63)</f>
        <v>173</v>
      </c>
      <c r="U64" s="17" t="n">
        <f aca="false">SUM(U62:U63)</f>
        <v>644</v>
      </c>
    </row>
    <row r="65" customFormat="false" ht="12.75" hidden="false" customHeight="false" outlineLevel="0" collapsed="false">
      <c r="A65" s="13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3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0" t="s">
        <v>78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3" t="s">
        <v>79</v>
      </c>
      <c r="B68" s="11" t="n">
        <v>2</v>
      </c>
      <c r="C68" s="11" t="n">
        <v>16</v>
      </c>
      <c r="D68" s="11" t="n">
        <v>18</v>
      </c>
      <c r="E68" s="11" t="n">
        <v>0</v>
      </c>
      <c r="F68" s="11" t="n">
        <v>0</v>
      </c>
      <c r="G68" s="11" t="n">
        <v>2</v>
      </c>
      <c r="H68" s="11" t="n">
        <v>16</v>
      </c>
      <c r="I68" s="11" t="n">
        <v>0</v>
      </c>
      <c r="J68" s="11" t="n">
        <v>0</v>
      </c>
      <c r="K68" s="11" t="n">
        <v>0</v>
      </c>
      <c r="L68" s="11" t="n">
        <v>27</v>
      </c>
      <c r="M68" s="11" t="n">
        <v>20</v>
      </c>
      <c r="N68" s="11" t="n">
        <v>2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49</v>
      </c>
    </row>
    <row r="69" customFormat="false" ht="12.75" hidden="false" customHeight="false" outlineLevel="0" collapsed="false">
      <c r="A69" s="13" t="s">
        <v>80</v>
      </c>
      <c r="B69" s="11" t="n">
        <v>8</v>
      </c>
      <c r="C69" s="11" t="n">
        <v>83</v>
      </c>
      <c r="D69" s="11" t="n">
        <v>91</v>
      </c>
      <c r="E69" s="11" t="n">
        <v>0</v>
      </c>
      <c r="F69" s="11" t="n">
        <v>3</v>
      </c>
      <c r="G69" s="11" t="n">
        <v>20</v>
      </c>
      <c r="H69" s="11" t="n">
        <v>68</v>
      </c>
      <c r="I69" s="11" t="n">
        <v>48</v>
      </c>
      <c r="J69" s="11" t="n">
        <v>49</v>
      </c>
      <c r="K69" s="11" t="n">
        <v>38</v>
      </c>
      <c r="L69" s="11" t="n">
        <v>58</v>
      </c>
      <c r="M69" s="11" t="n">
        <v>30</v>
      </c>
      <c r="N69" s="11" t="n">
        <v>19</v>
      </c>
      <c r="O69" s="11" t="n">
        <v>42</v>
      </c>
      <c r="P69" s="11" t="n">
        <v>13</v>
      </c>
      <c r="Q69" s="11" t="n">
        <v>26</v>
      </c>
      <c r="R69" s="11" t="n">
        <v>24</v>
      </c>
      <c r="S69" s="11" t="n">
        <v>31</v>
      </c>
      <c r="T69" s="11" t="n">
        <v>14</v>
      </c>
      <c r="U69" s="11" t="n">
        <v>392</v>
      </c>
    </row>
    <row r="70" customFormat="false" ht="12.75" hidden="false" customHeight="false" outlineLevel="0" collapsed="false">
      <c r="A70" s="13" t="s">
        <v>81</v>
      </c>
      <c r="B70" s="11" t="n">
        <v>4</v>
      </c>
      <c r="C70" s="11" t="n">
        <v>17</v>
      </c>
      <c r="D70" s="11" t="n">
        <v>21</v>
      </c>
      <c r="E70" s="11" t="n">
        <v>0</v>
      </c>
      <c r="F70" s="11" t="n">
        <v>0</v>
      </c>
      <c r="G70" s="11" t="n">
        <v>0</v>
      </c>
      <c r="H70" s="11" t="n">
        <v>21</v>
      </c>
      <c r="I70" s="11" t="n">
        <v>0</v>
      </c>
      <c r="J70" s="11" t="n">
        <v>11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10</v>
      </c>
      <c r="S70" s="11" t="n">
        <v>0</v>
      </c>
      <c r="T70" s="11" t="n">
        <v>0</v>
      </c>
      <c r="U70" s="11" t="n">
        <v>21</v>
      </c>
    </row>
    <row r="71" customFormat="false" ht="12.75" hidden="false" customHeight="false" outlineLevel="0" collapsed="false">
      <c r="A71" s="13" t="s">
        <v>82</v>
      </c>
      <c r="B71" s="11" t="n">
        <v>14</v>
      </c>
      <c r="C71" s="11" t="n">
        <v>13</v>
      </c>
      <c r="D71" s="11" t="n">
        <v>27</v>
      </c>
      <c r="E71" s="11" t="n">
        <v>0</v>
      </c>
      <c r="F71" s="11" t="n">
        <v>0</v>
      </c>
      <c r="G71" s="11" t="n">
        <v>0</v>
      </c>
      <c r="H71" s="11" t="n">
        <v>27</v>
      </c>
      <c r="I71" s="11" t="n">
        <v>24</v>
      </c>
      <c r="J71" s="11" t="n">
        <v>21</v>
      </c>
      <c r="K71" s="11" t="n">
        <v>70</v>
      </c>
      <c r="L71" s="11" t="n">
        <v>27</v>
      </c>
      <c r="M71" s="11" t="n">
        <v>41</v>
      </c>
      <c r="N71" s="11" t="n">
        <v>0</v>
      </c>
      <c r="O71" s="11" t="n">
        <v>0</v>
      </c>
      <c r="P71" s="11" t="n">
        <v>0</v>
      </c>
      <c r="Q71" s="11" t="n">
        <v>8</v>
      </c>
      <c r="R71" s="11" t="n">
        <v>29</v>
      </c>
      <c r="S71" s="11" t="n">
        <v>46</v>
      </c>
      <c r="T71" s="11" t="n">
        <v>20</v>
      </c>
      <c r="U71" s="11" t="n">
        <v>286</v>
      </c>
    </row>
    <row r="72" customFormat="false" ht="12.75" hidden="false" customHeight="false" outlineLevel="0" collapsed="false">
      <c r="A72" s="13" t="s">
        <v>83</v>
      </c>
      <c r="B72" s="11" t="n">
        <v>4</v>
      </c>
      <c r="C72" s="11" t="n">
        <v>0</v>
      </c>
      <c r="D72" s="11" t="n">
        <v>4</v>
      </c>
      <c r="E72" s="11" t="n">
        <v>0</v>
      </c>
      <c r="F72" s="11" t="n">
        <v>0</v>
      </c>
      <c r="G72" s="11" t="n">
        <v>0</v>
      </c>
      <c r="H72" s="11" t="n">
        <v>4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10</v>
      </c>
      <c r="N72" s="11" t="n">
        <v>7</v>
      </c>
      <c r="O72" s="11" t="n">
        <v>8</v>
      </c>
      <c r="P72" s="11" t="n">
        <v>2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27</v>
      </c>
    </row>
    <row r="73" s="15" customFormat="true" ht="12.75" hidden="false" customHeight="false" outlineLevel="0" collapsed="false">
      <c r="A73" s="13" t="s">
        <v>84</v>
      </c>
      <c r="B73" s="11" t="n">
        <v>1</v>
      </c>
      <c r="C73" s="11" t="n">
        <v>5</v>
      </c>
      <c r="D73" s="11" t="n">
        <v>6</v>
      </c>
      <c r="E73" s="11" t="n">
        <v>0</v>
      </c>
      <c r="F73" s="11" t="n">
        <v>0</v>
      </c>
      <c r="G73" s="11" t="n">
        <v>0</v>
      </c>
      <c r="H73" s="11" t="n">
        <v>6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8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8</v>
      </c>
    </row>
    <row r="74" customFormat="false" ht="12.75" hidden="false" customHeight="false" outlineLevel="0" collapsed="false">
      <c r="A74" s="13" t="s">
        <v>85</v>
      </c>
      <c r="B74" s="11" t="n">
        <v>4</v>
      </c>
      <c r="C74" s="11" t="n">
        <v>0</v>
      </c>
      <c r="D74" s="11" t="n">
        <v>4</v>
      </c>
      <c r="E74" s="11" t="n">
        <v>0</v>
      </c>
      <c r="F74" s="11" t="n">
        <v>0</v>
      </c>
      <c r="G74" s="11" t="n">
        <v>4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18</v>
      </c>
      <c r="R74" s="11" t="n">
        <v>0</v>
      </c>
      <c r="S74" s="11" t="n">
        <v>0</v>
      </c>
      <c r="T74" s="11" t="n">
        <v>0</v>
      </c>
      <c r="U74" s="11" t="n">
        <v>18</v>
      </c>
    </row>
    <row r="75" customFormat="false" ht="12.75" hidden="false" customHeight="false" outlineLevel="0" collapsed="false">
      <c r="A75" s="13" t="s">
        <v>86</v>
      </c>
      <c r="B75" s="11" t="n">
        <v>7</v>
      </c>
      <c r="C75" s="11" t="n">
        <v>0</v>
      </c>
      <c r="D75" s="11" t="n">
        <v>7</v>
      </c>
      <c r="E75" s="11" t="n">
        <v>0</v>
      </c>
      <c r="F75" s="11" t="n">
        <v>0</v>
      </c>
      <c r="G75" s="11" t="n">
        <v>6</v>
      </c>
      <c r="H75" s="11" t="n">
        <v>1</v>
      </c>
      <c r="I75" s="11" t="n">
        <v>0</v>
      </c>
      <c r="J75" s="11" t="n">
        <v>4</v>
      </c>
      <c r="K75" s="11" t="n">
        <v>4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10</v>
      </c>
      <c r="Q75" s="11" t="n">
        <v>40</v>
      </c>
      <c r="R75" s="11" t="n">
        <v>0</v>
      </c>
      <c r="S75" s="11" t="n">
        <v>0</v>
      </c>
      <c r="T75" s="11" t="n">
        <v>0</v>
      </c>
      <c r="U75" s="11" t="n">
        <v>58</v>
      </c>
    </row>
    <row r="76" customFormat="false" ht="12.75" hidden="false" customHeight="false" outlineLevel="0" collapsed="false">
      <c r="A76" s="13" t="s">
        <v>87</v>
      </c>
      <c r="B76" s="11" t="n">
        <v>3</v>
      </c>
      <c r="C76" s="11" t="n">
        <v>3</v>
      </c>
      <c r="D76" s="11" t="n">
        <v>6</v>
      </c>
      <c r="E76" s="11" t="n">
        <v>0</v>
      </c>
      <c r="F76" s="11" t="n">
        <v>0</v>
      </c>
      <c r="G76" s="11" t="n">
        <v>0</v>
      </c>
      <c r="H76" s="11" t="n">
        <v>6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6</v>
      </c>
      <c r="T76" s="11" t="n">
        <v>0</v>
      </c>
      <c r="U76" s="11" t="n">
        <v>6</v>
      </c>
    </row>
    <row r="77" customFormat="false" ht="12.75" hidden="false" customHeight="false" outlineLevel="0" collapsed="false">
      <c r="A77" s="13" t="s">
        <v>88</v>
      </c>
      <c r="B77" s="11" t="n">
        <v>1</v>
      </c>
      <c r="C77" s="11" t="n">
        <v>5</v>
      </c>
      <c r="D77" s="11" t="n">
        <v>6</v>
      </c>
      <c r="E77" s="11" t="n">
        <v>0</v>
      </c>
      <c r="F77" s="11" t="n">
        <v>0</v>
      </c>
      <c r="G77" s="11" t="n">
        <v>0</v>
      </c>
      <c r="H77" s="11" t="n">
        <v>6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6</v>
      </c>
      <c r="T77" s="11" t="n">
        <v>0</v>
      </c>
      <c r="U77" s="11" t="n">
        <v>6</v>
      </c>
    </row>
    <row r="78" customFormat="false" ht="12.75" hidden="false" customHeight="false" outlineLevel="0" collapsed="false">
      <c r="A78" s="13" t="s">
        <v>89</v>
      </c>
      <c r="B78" s="11" t="n">
        <v>9</v>
      </c>
      <c r="C78" s="11" t="n">
        <v>27</v>
      </c>
      <c r="D78" s="11" t="n">
        <v>36</v>
      </c>
      <c r="E78" s="11" t="n">
        <v>0</v>
      </c>
      <c r="F78" s="11" t="n">
        <v>0</v>
      </c>
      <c r="G78" s="11" t="n">
        <v>0</v>
      </c>
      <c r="H78" s="11" t="n">
        <v>36</v>
      </c>
      <c r="I78" s="11" t="n">
        <v>34</v>
      </c>
      <c r="J78" s="11" t="n">
        <v>40</v>
      </c>
      <c r="K78" s="11" t="n">
        <v>27</v>
      </c>
      <c r="L78" s="11" t="n">
        <v>8</v>
      </c>
      <c r="M78" s="11" t="n">
        <v>11</v>
      </c>
      <c r="N78" s="11" t="n">
        <v>0</v>
      </c>
      <c r="O78" s="11" t="n">
        <v>0</v>
      </c>
      <c r="P78" s="11" t="n">
        <v>0</v>
      </c>
      <c r="Q78" s="11" t="n">
        <v>13</v>
      </c>
      <c r="R78" s="11" t="n">
        <v>30</v>
      </c>
      <c r="S78" s="11" t="n">
        <v>36</v>
      </c>
      <c r="T78" s="11" t="n">
        <v>25</v>
      </c>
      <c r="U78" s="11" t="n">
        <v>224</v>
      </c>
    </row>
    <row r="79" customFormat="false" ht="12.75" hidden="false" customHeight="false" outlineLevel="0" collapsed="false">
      <c r="A79" s="16" t="s">
        <v>90</v>
      </c>
      <c r="B79" s="17" t="n">
        <f aca="false">SUM(B68:B78)</f>
        <v>57</v>
      </c>
      <c r="C79" s="17" t="n">
        <f aca="false">SUM(C68:C78)</f>
        <v>169</v>
      </c>
      <c r="D79" s="17" t="n">
        <f aca="false">SUM(D68:D78)</f>
        <v>226</v>
      </c>
      <c r="E79" s="17" t="n">
        <f aca="false">SUM(E68:E78)</f>
        <v>0</v>
      </c>
      <c r="F79" s="17" t="n">
        <f aca="false">SUM(F68:F78)</f>
        <v>3</v>
      </c>
      <c r="G79" s="17" t="n">
        <f aca="false">SUM(G68:G78)</f>
        <v>32</v>
      </c>
      <c r="H79" s="17" t="n">
        <f aca="false">SUM(H68:H78)</f>
        <v>191</v>
      </c>
      <c r="I79" s="17" t="n">
        <f aca="false">SUM(I68:I78)</f>
        <v>106</v>
      </c>
      <c r="J79" s="17" t="n">
        <f aca="false">SUM(J68:J78)</f>
        <v>125</v>
      </c>
      <c r="K79" s="17" t="n">
        <f aca="false">SUM(K68:K78)</f>
        <v>139</v>
      </c>
      <c r="L79" s="17" t="n">
        <f aca="false">SUM(L68:L78)</f>
        <v>120</v>
      </c>
      <c r="M79" s="17" t="n">
        <f aca="false">SUM(M68:M78)</f>
        <v>112</v>
      </c>
      <c r="N79" s="17" t="n">
        <f aca="false">SUM(N68:N78)</f>
        <v>36</v>
      </c>
      <c r="O79" s="17" t="n">
        <f aca="false">SUM(O68:O78)</f>
        <v>50</v>
      </c>
      <c r="P79" s="17" t="n">
        <f aca="false">SUM(P68:P78)</f>
        <v>25</v>
      </c>
      <c r="Q79" s="17" t="n">
        <f aca="false">SUM(Q68:Q78)</f>
        <v>105</v>
      </c>
      <c r="R79" s="17" t="n">
        <f aca="false">SUM(R68:R78)</f>
        <v>93</v>
      </c>
      <c r="S79" s="17" t="n">
        <f aca="false">SUM(S68:S78)</f>
        <v>125</v>
      </c>
      <c r="T79" s="17" t="n">
        <f aca="false">SUM(T68:T78)</f>
        <v>59</v>
      </c>
      <c r="U79" s="17" t="n">
        <f aca="false">SUM(U68:U78)</f>
        <v>1095</v>
      </c>
    </row>
    <row r="80" customFormat="false" ht="12.75" hidden="false" customHeight="false" outlineLevel="0" collapsed="false">
      <c r="A80" s="13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0" t="s">
        <v>91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3" t="s">
        <v>92</v>
      </c>
      <c r="B82" s="11" t="n">
        <v>1</v>
      </c>
      <c r="C82" s="11" t="n">
        <v>0</v>
      </c>
      <c r="D82" s="11" t="n">
        <v>1</v>
      </c>
      <c r="E82" s="11" t="n">
        <v>0</v>
      </c>
      <c r="F82" s="11" t="n">
        <v>1</v>
      </c>
      <c r="G82" s="11" t="n">
        <v>0</v>
      </c>
      <c r="H82" s="11" t="n">
        <v>0</v>
      </c>
      <c r="I82" s="11" t="n">
        <v>0</v>
      </c>
      <c r="J82" s="11" t="n">
        <v>1</v>
      </c>
      <c r="K82" s="11" t="n">
        <v>2</v>
      </c>
      <c r="L82" s="11" t="n">
        <v>2</v>
      </c>
      <c r="M82" s="11" t="n">
        <v>1</v>
      </c>
      <c r="N82" s="11" t="n">
        <v>1</v>
      </c>
      <c r="O82" s="11" t="n">
        <v>1</v>
      </c>
      <c r="P82" s="11" t="n">
        <v>1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9</v>
      </c>
    </row>
    <row r="83" customFormat="false" ht="12.75" hidden="false" customHeight="false" outlineLevel="0" collapsed="false">
      <c r="A83" s="16" t="s">
        <v>90</v>
      </c>
      <c r="B83" s="17" t="n">
        <f aca="false">B82</f>
        <v>1</v>
      </c>
      <c r="C83" s="17" t="n">
        <f aca="false">C82</f>
        <v>0</v>
      </c>
      <c r="D83" s="17" t="n">
        <f aca="false">D82</f>
        <v>1</v>
      </c>
      <c r="E83" s="17" t="n">
        <f aca="false">E82</f>
        <v>0</v>
      </c>
      <c r="F83" s="17" t="n">
        <f aca="false">F82</f>
        <v>1</v>
      </c>
      <c r="G83" s="17" t="n">
        <f aca="false">G82</f>
        <v>0</v>
      </c>
      <c r="H83" s="17" t="n">
        <f aca="false">H82</f>
        <v>0</v>
      </c>
      <c r="I83" s="17" t="n">
        <f aca="false">I82</f>
        <v>0</v>
      </c>
      <c r="J83" s="17" t="n">
        <f aca="false">J82</f>
        <v>1</v>
      </c>
      <c r="K83" s="17" t="n">
        <f aca="false">K82</f>
        <v>2</v>
      </c>
      <c r="L83" s="17" t="n">
        <f aca="false">L82</f>
        <v>2</v>
      </c>
      <c r="M83" s="17" t="n">
        <f aca="false">M82</f>
        <v>1</v>
      </c>
      <c r="N83" s="17" t="n">
        <f aca="false">N82</f>
        <v>1</v>
      </c>
      <c r="O83" s="17" t="n">
        <f aca="false">O82</f>
        <v>1</v>
      </c>
      <c r="P83" s="17" t="n">
        <f aca="false">P82</f>
        <v>1</v>
      </c>
      <c r="Q83" s="17" t="n">
        <f aca="false">Q82</f>
        <v>0</v>
      </c>
      <c r="R83" s="17" t="n">
        <f aca="false">R82</f>
        <v>0</v>
      </c>
      <c r="S83" s="17" t="n">
        <f aca="false">S82</f>
        <v>0</v>
      </c>
      <c r="T83" s="17" t="n">
        <f aca="false">T82</f>
        <v>0</v>
      </c>
      <c r="U83" s="17" t="n">
        <f aca="false">U82</f>
        <v>9</v>
      </c>
    </row>
    <row r="84" customFormat="false" ht="12.75" hidden="false" customHeight="false" outlineLevel="0" collapsed="false">
      <c r="A84" s="13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0" t="s">
        <v>9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2" t="s">
        <v>94</v>
      </c>
      <c r="B86" s="11" t="n">
        <v>30</v>
      </c>
      <c r="C86" s="11" t="n">
        <v>48</v>
      </c>
      <c r="D86" s="11" t="n">
        <v>78</v>
      </c>
      <c r="E86" s="11" t="n">
        <v>17</v>
      </c>
      <c r="F86" s="11" t="n">
        <v>26</v>
      </c>
      <c r="G86" s="11" t="n">
        <v>7</v>
      </c>
      <c r="H86" s="11" t="n">
        <v>28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78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78</v>
      </c>
    </row>
    <row r="87" customFormat="false" ht="12.75" hidden="false" customHeight="false" outlineLevel="0" collapsed="false">
      <c r="A87" s="12" t="s">
        <v>95</v>
      </c>
      <c r="B87" s="11" t="n">
        <v>83</v>
      </c>
      <c r="C87" s="11" t="n">
        <v>125</v>
      </c>
      <c r="D87" s="11" t="n">
        <v>208</v>
      </c>
      <c r="E87" s="11" t="n">
        <v>3</v>
      </c>
      <c r="F87" s="11" t="n">
        <v>53</v>
      </c>
      <c r="G87" s="11" t="n">
        <v>78</v>
      </c>
      <c r="H87" s="11" t="n">
        <v>74</v>
      </c>
      <c r="I87" s="11" t="n">
        <v>0</v>
      </c>
      <c r="J87" s="11" t="n">
        <v>0</v>
      </c>
      <c r="K87" s="11" t="n">
        <v>208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208</v>
      </c>
    </row>
    <row r="88" customFormat="false" ht="12.75" hidden="false" customHeight="false" outlineLevel="0" collapsed="false">
      <c r="A88" s="12" t="s">
        <v>96</v>
      </c>
      <c r="B88" s="11" t="n">
        <v>95</v>
      </c>
      <c r="C88" s="11" t="n">
        <v>56</v>
      </c>
      <c r="D88" s="11" t="n">
        <v>151</v>
      </c>
      <c r="E88" s="11" t="n">
        <v>0</v>
      </c>
      <c r="F88" s="11" t="n">
        <v>0</v>
      </c>
      <c r="G88" s="11" t="n">
        <v>79</v>
      </c>
      <c r="H88" s="11" t="n">
        <v>72</v>
      </c>
      <c r="I88" s="11" t="n">
        <v>19</v>
      </c>
      <c r="J88" s="11" t="n">
        <v>57</v>
      </c>
      <c r="K88" s="11" t="n">
        <v>31</v>
      </c>
      <c r="L88" s="11" t="n">
        <v>28</v>
      </c>
      <c r="M88" s="11" t="n">
        <v>45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27</v>
      </c>
      <c r="T88" s="11" t="n">
        <v>0</v>
      </c>
      <c r="U88" s="11" t="n">
        <v>207</v>
      </c>
    </row>
    <row r="89" customFormat="false" ht="12.75" hidden="false" customHeight="false" outlineLevel="0" collapsed="false">
      <c r="A89" s="12" t="s">
        <v>97</v>
      </c>
      <c r="B89" s="11" t="n">
        <v>60</v>
      </c>
      <c r="C89" s="11" t="n">
        <v>59</v>
      </c>
      <c r="D89" s="11" t="n">
        <v>119</v>
      </c>
      <c r="E89" s="11" t="n">
        <v>50</v>
      </c>
      <c r="F89" s="11" t="n">
        <v>28</v>
      </c>
      <c r="G89" s="11" t="n">
        <v>0</v>
      </c>
      <c r="H89" s="11" t="n">
        <v>41</v>
      </c>
      <c r="I89" s="11" t="n">
        <v>0</v>
      </c>
      <c r="J89" s="11" t="n">
        <v>0</v>
      </c>
      <c r="K89" s="11" t="n">
        <v>0</v>
      </c>
      <c r="L89" s="11" t="n">
        <v>119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119</v>
      </c>
    </row>
    <row r="90" customFormat="false" ht="12.75" hidden="false" customHeight="false" outlineLevel="0" collapsed="false">
      <c r="A90" s="12" t="s">
        <v>98</v>
      </c>
      <c r="B90" s="11" t="n">
        <v>41</v>
      </c>
      <c r="C90" s="11" t="n">
        <v>66</v>
      </c>
      <c r="D90" s="11" t="n">
        <v>107</v>
      </c>
      <c r="E90" s="11" t="n">
        <v>0</v>
      </c>
      <c r="F90" s="11" t="n">
        <v>93</v>
      </c>
      <c r="G90" s="11" t="n">
        <v>0</v>
      </c>
      <c r="H90" s="11" t="n">
        <v>14</v>
      </c>
      <c r="I90" s="11" t="n">
        <v>0</v>
      </c>
      <c r="J90" s="11" t="n">
        <v>107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107</v>
      </c>
    </row>
    <row r="91" customFormat="false" ht="12.75" hidden="false" customHeight="false" outlineLevel="0" collapsed="false">
      <c r="A91" s="12" t="s">
        <v>99</v>
      </c>
      <c r="B91" s="11" t="n">
        <v>54</v>
      </c>
      <c r="C91" s="11" t="n">
        <v>41</v>
      </c>
      <c r="D91" s="11" t="n">
        <v>95</v>
      </c>
      <c r="E91" s="11" t="n">
        <v>0</v>
      </c>
      <c r="F91" s="11" t="n">
        <v>47</v>
      </c>
      <c r="G91" s="11" t="n">
        <v>37</v>
      </c>
      <c r="H91" s="11" t="n">
        <v>11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95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95</v>
      </c>
    </row>
    <row r="92" customFormat="false" ht="12.75" hidden="false" customHeight="false" outlineLevel="0" collapsed="false">
      <c r="A92" s="12" t="s">
        <v>100</v>
      </c>
      <c r="B92" s="11" t="n">
        <v>11</v>
      </c>
      <c r="C92" s="11" t="n">
        <v>7</v>
      </c>
      <c r="D92" s="11" t="n">
        <v>18</v>
      </c>
      <c r="E92" s="11" t="n">
        <v>0</v>
      </c>
      <c r="F92" s="11" t="n">
        <v>0</v>
      </c>
      <c r="G92" s="11" t="n">
        <v>0</v>
      </c>
      <c r="H92" s="11" t="n">
        <v>18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18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18</v>
      </c>
    </row>
    <row r="93" customFormat="false" ht="12.75" hidden="false" customHeight="false" outlineLevel="0" collapsed="false">
      <c r="A93" s="12" t="s">
        <v>101</v>
      </c>
      <c r="B93" s="11" t="n">
        <v>23</v>
      </c>
      <c r="C93" s="11" t="n">
        <v>23</v>
      </c>
      <c r="D93" s="11" t="n">
        <v>46</v>
      </c>
      <c r="E93" s="11" t="n">
        <v>5</v>
      </c>
      <c r="F93" s="11" t="n">
        <v>1</v>
      </c>
      <c r="G93" s="11" t="n">
        <v>1</v>
      </c>
      <c r="H93" s="11" t="n">
        <v>39</v>
      </c>
      <c r="I93" s="11" t="n">
        <v>0</v>
      </c>
      <c r="J93" s="11" t="n">
        <v>0</v>
      </c>
      <c r="K93" s="11" t="n">
        <v>7</v>
      </c>
      <c r="L93" s="11" t="n">
        <v>0</v>
      </c>
      <c r="M93" s="11" t="n">
        <v>18</v>
      </c>
      <c r="N93" s="11" t="n">
        <v>0</v>
      </c>
      <c r="O93" s="11" t="n">
        <v>8</v>
      </c>
      <c r="P93" s="11" t="n">
        <v>38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71</v>
      </c>
    </row>
    <row r="94" customFormat="false" ht="12.75" hidden="false" customHeight="false" outlineLevel="0" collapsed="false">
      <c r="A94" s="12" t="s">
        <v>102</v>
      </c>
      <c r="B94" s="11" t="n">
        <v>6</v>
      </c>
      <c r="C94" s="11" t="n">
        <v>5</v>
      </c>
      <c r="D94" s="11" t="n">
        <v>11</v>
      </c>
      <c r="E94" s="11" t="n">
        <v>0</v>
      </c>
      <c r="F94" s="11" t="n">
        <v>0</v>
      </c>
      <c r="G94" s="11" t="n">
        <v>0</v>
      </c>
      <c r="H94" s="11" t="n">
        <v>11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11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11</v>
      </c>
    </row>
    <row r="95" customFormat="false" ht="12.75" hidden="false" customHeight="false" outlineLevel="0" collapsed="false">
      <c r="A95" s="12" t="s">
        <v>103</v>
      </c>
      <c r="B95" s="11" t="n">
        <v>31</v>
      </c>
      <c r="C95" s="11" t="n">
        <v>75</v>
      </c>
      <c r="D95" s="11" t="n">
        <v>106</v>
      </c>
      <c r="E95" s="11" t="n">
        <v>22</v>
      </c>
      <c r="F95" s="11" t="n">
        <v>54</v>
      </c>
      <c r="G95" s="11" t="n">
        <v>2</v>
      </c>
      <c r="H95" s="11" t="n">
        <v>28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06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106</v>
      </c>
    </row>
    <row r="96" customFormat="false" ht="12.75" hidden="false" customHeight="false" outlineLevel="0" collapsed="false">
      <c r="A96" s="12" t="s">
        <v>104</v>
      </c>
      <c r="B96" s="11" t="n">
        <v>17</v>
      </c>
      <c r="C96" s="11" t="n">
        <v>35</v>
      </c>
      <c r="D96" s="11" t="n">
        <v>52</v>
      </c>
      <c r="E96" s="11" t="n">
        <v>23</v>
      </c>
      <c r="F96" s="11" t="n">
        <v>15</v>
      </c>
      <c r="G96" s="11" t="n">
        <v>2</v>
      </c>
      <c r="H96" s="11" t="n">
        <v>12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21</v>
      </c>
      <c r="O96" s="11" t="n">
        <v>48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69</v>
      </c>
    </row>
    <row r="97" customFormat="false" ht="12.75" hidden="false" customHeight="false" outlineLevel="0" collapsed="false">
      <c r="A97" s="12" t="s">
        <v>105</v>
      </c>
      <c r="B97" s="11" t="n">
        <v>13</v>
      </c>
      <c r="C97" s="11" t="n">
        <v>22</v>
      </c>
      <c r="D97" s="11" t="n">
        <v>35</v>
      </c>
      <c r="E97" s="11" t="n">
        <v>0</v>
      </c>
      <c r="F97" s="11" t="n">
        <v>0</v>
      </c>
      <c r="G97" s="11" t="n">
        <v>23</v>
      </c>
      <c r="H97" s="11" t="n">
        <v>12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35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35</v>
      </c>
    </row>
    <row r="98" customFormat="false" ht="12.75" hidden="false" customHeight="false" outlineLevel="0" collapsed="false">
      <c r="A98" s="13" t="s">
        <v>106</v>
      </c>
      <c r="B98" s="11" t="n">
        <v>21</v>
      </c>
      <c r="C98" s="11" t="n">
        <v>26</v>
      </c>
      <c r="D98" s="11" t="n">
        <v>47</v>
      </c>
      <c r="E98" s="11" t="n">
        <v>0</v>
      </c>
      <c r="F98" s="11" t="n">
        <v>27</v>
      </c>
      <c r="G98" s="11" t="n">
        <v>2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34</v>
      </c>
      <c r="O98" s="11" t="n">
        <v>99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133</v>
      </c>
    </row>
    <row r="99" customFormat="false" ht="12.75" hidden="false" customHeight="false" outlineLevel="0" collapsed="false">
      <c r="A99" s="13" t="s">
        <v>107</v>
      </c>
      <c r="B99" s="11" t="n">
        <v>7</v>
      </c>
      <c r="C99" s="11" t="n">
        <v>4</v>
      </c>
      <c r="D99" s="11" t="n">
        <v>11</v>
      </c>
      <c r="E99" s="11" t="n">
        <v>2</v>
      </c>
      <c r="F99" s="11" t="n">
        <v>9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21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21</v>
      </c>
    </row>
    <row r="100" customFormat="false" ht="12.75" hidden="false" customHeight="false" outlineLevel="0" collapsed="false">
      <c r="A100" s="13" t="s">
        <v>108</v>
      </c>
      <c r="B100" s="11" t="n">
        <v>49</v>
      </c>
      <c r="C100" s="11" t="n">
        <v>67</v>
      </c>
      <c r="D100" s="11" t="n">
        <v>116</v>
      </c>
      <c r="E100" s="11" t="n">
        <v>13</v>
      </c>
      <c r="F100" s="11" t="n">
        <v>34</v>
      </c>
      <c r="G100" s="11" t="n">
        <v>22</v>
      </c>
      <c r="H100" s="11" t="n">
        <v>47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124</v>
      </c>
      <c r="U100" s="11" t="n">
        <v>124</v>
      </c>
    </row>
    <row r="101" customFormat="false" ht="12.75" hidden="false" customHeight="false" outlineLevel="0" collapsed="false">
      <c r="A101" s="12" t="s">
        <v>109</v>
      </c>
      <c r="B101" s="11" t="n">
        <v>9</v>
      </c>
      <c r="C101" s="11" t="n">
        <v>0</v>
      </c>
      <c r="D101" s="11" t="n">
        <v>9</v>
      </c>
      <c r="E101" s="11" t="n">
        <v>0</v>
      </c>
      <c r="F101" s="11" t="n">
        <v>0</v>
      </c>
      <c r="G101" s="11" t="n">
        <v>9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13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13</v>
      </c>
    </row>
    <row r="102" customFormat="false" ht="12.75" hidden="false" customHeight="false" outlineLevel="0" collapsed="false">
      <c r="A102" s="19" t="s">
        <v>39</v>
      </c>
      <c r="B102" s="17" t="n">
        <f aca="false">SUM(B86:B101)</f>
        <v>550</v>
      </c>
      <c r="C102" s="17" t="n">
        <f aca="false">SUM(C86:C101)</f>
        <v>659</v>
      </c>
      <c r="D102" s="17" t="n">
        <f aca="false">SUM(D86:D101)</f>
        <v>1209</v>
      </c>
      <c r="E102" s="17" t="n">
        <f aca="false">SUM(E86:E101)</f>
        <v>135</v>
      </c>
      <c r="F102" s="17" t="n">
        <f aca="false">SUM(F86:F101)</f>
        <v>387</v>
      </c>
      <c r="G102" s="17" t="n">
        <f aca="false">SUM(G86:G101)</f>
        <v>280</v>
      </c>
      <c r="H102" s="17" t="n">
        <f aca="false">SUM(H86:H101)</f>
        <v>407</v>
      </c>
      <c r="I102" s="17" t="n">
        <f aca="false">SUM(I86:I101)</f>
        <v>19</v>
      </c>
      <c r="J102" s="17" t="n">
        <f aca="false">SUM(J86:J101)</f>
        <v>164</v>
      </c>
      <c r="K102" s="17" t="n">
        <f aca="false">SUM(K86:K101)</f>
        <v>246</v>
      </c>
      <c r="L102" s="17" t="n">
        <f aca="false">SUM(L86:L101)</f>
        <v>147</v>
      </c>
      <c r="M102" s="17" t="n">
        <f aca="false">SUM(M86:M101)</f>
        <v>293</v>
      </c>
      <c r="N102" s="17" t="n">
        <f aca="false">SUM(N86:N101)</f>
        <v>133</v>
      </c>
      <c r="O102" s="17" t="n">
        <f aca="false">SUM(O86:O101)</f>
        <v>190</v>
      </c>
      <c r="P102" s="17" t="n">
        <f aca="false">SUM(P86:P101)</f>
        <v>72</v>
      </c>
      <c r="Q102" s="17" t="n">
        <f aca="false">SUM(Q86:Q101)</f>
        <v>0</v>
      </c>
      <c r="R102" s="17" t="n">
        <f aca="false">SUM(R86:R101)</f>
        <v>0</v>
      </c>
      <c r="S102" s="17" t="n">
        <f aca="false">SUM(S86:S101)</f>
        <v>27</v>
      </c>
      <c r="T102" s="17" t="n">
        <f aca="false">SUM(T86:T101)</f>
        <v>124</v>
      </c>
      <c r="U102" s="17" t="n">
        <f aca="false">SUM(U86:U101)</f>
        <v>1415</v>
      </c>
    </row>
    <row r="103" customFormat="false" ht="12.75" hidden="false" customHeight="false" outlineLevel="0" collapsed="false">
      <c r="A103" s="12"/>
      <c r="B103" s="1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8" hidden="false" customHeight="false" outlineLevel="0" collapsed="false">
      <c r="A104" s="20" t="s">
        <v>8</v>
      </c>
      <c r="B104" s="21" t="n">
        <f aca="false">SUM(B21+B59+B64+B79+B83+B102)</f>
        <v>1376</v>
      </c>
      <c r="C104" s="21" t="n">
        <f aca="false">SUM(C21+C59+C64+C79+C83+C102)</f>
        <v>1665</v>
      </c>
      <c r="D104" s="21" t="n">
        <f aca="false">SUM(D21+D59+D64+D79+D83+D102)</f>
        <v>3041</v>
      </c>
      <c r="E104" s="21" t="n">
        <f aca="false">SUM(E21+E59+E64+E79+E83+E102)</f>
        <v>507</v>
      </c>
      <c r="F104" s="21" t="n">
        <f aca="false">SUM(F21+F59+F64+F79+F83+F102)</f>
        <v>972</v>
      </c>
      <c r="G104" s="21" t="n">
        <f aca="false">SUM(G21+G59+G64+G79+G83+G102)</f>
        <v>756</v>
      </c>
      <c r="H104" s="21" t="n">
        <f aca="false">SUM(H21+H59+H64+H79+H83+H102)</f>
        <v>806</v>
      </c>
      <c r="I104" s="21" t="n">
        <f aca="false">SUM(I21+I59+I64+I79+I83+I102)</f>
        <v>896</v>
      </c>
      <c r="J104" s="21" t="n">
        <f aca="false">SUM(J21+J59+J64+J79+J83+J102)</f>
        <v>1255</v>
      </c>
      <c r="K104" s="21" t="n">
        <f aca="false">SUM(K21+K59+K64+K79+K83+K102)</f>
        <v>1508</v>
      </c>
      <c r="L104" s="21" t="n">
        <f aca="false">SUM(L21+L59+L64+L79+L83+L102)</f>
        <v>1088</v>
      </c>
      <c r="M104" s="21" t="n">
        <f aca="false">SUM(M21+M59+M64+M79+M83+M102)</f>
        <v>1217</v>
      </c>
      <c r="N104" s="21" t="n">
        <f aca="false">SUM(N21+N59+N64+N79+N83+N102)</f>
        <v>461</v>
      </c>
      <c r="O104" s="21" t="n">
        <f aca="false">SUM(O21+O59+O64+O79+O83+O102)</f>
        <v>893</v>
      </c>
      <c r="P104" s="21" t="n">
        <f aca="false">SUM(P21+P59+P64+P79+P83+P102)</f>
        <v>459</v>
      </c>
      <c r="Q104" s="21" t="n">
        <f aca="false">SUM(Q21+Q59+Q64+Q79+Q83+Q102)</f>
        <v>915</v>
      </c>
      <c r="R104" s="21" t="n">
        <f aca="false">SUM(R21+R59+R64+R79+R83+R102)</f>
        <v>1221</v>
      </c>
      <c r="S104" s="21" t="n">
        <f aca="false">SUM(S21+S59+S64+S79+S83+S102)</f>
        <v>1531</v>
      </c>
      <c r="T104" s="21" t="n">
        <f aca="false">SUM(T21+T59+T64+T79+T83+T102)</f>
        <v>843</v>
      </c>
      <c r="U104" s="21" t="n">
        <f aca="false">SUM(U21+U59+U64+U79+U83+U102)</f>
        <v>12287</v>
      </c>
    </row>
  </sheetData>
  <mergeCells count="5">
    <mergeCell ref="A3:U3"/>
    <mergeCell ref="A4:U4"/>
    <mergeCell ref="B5:D5"/>
    <mergeCell ref="E5:H5"/>
    <mergeCell ref="I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01:59Z</dcterms:created>
  <dc:creator>dralph</dc:creator>
  <dc:description/>
  <dc:language>en-US</dc:language>
  <cp:lastModifiedBy>cmcdonnell</cp:lastModifiedBy>
  <cp:lastPrinted>2010-01-12T14:53:42Z</cp:lastPrinted>
  <dcterms:modified xsi:type="dcterms:W3CDTF">2010-02-12T15:51:21Z</dcterms:modified>
  <cp:revision>0</cp:revision>
  <dc:subject/>
  <dc:title/>
</cp:coreProperties>
</file>