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9 AC" sheetId="1" state="visible" r:id="rId2"/>
    <sheet name="2010 Dreacht" sheetId="2" state="visible" r:id="rId3"/>
    <sheet name="Day &amp; VEnue 2009" sheetId="3" state="visible" r:id="rId4"/>
  </sheets>
  <definedNames>
    <definedName function="false" hidden="false" localSheetId="0" name="_xlnm.Print_Area" vbProcedure="false">'2009 AC'!$B$1:$G$41</definedName>
    <definedName function="false" hidden="false" localSheetId="0" name="_xlnm.Print_Titles" vbProcedure="false">'2009 AC'!$1:$1</definedName>
    <definedName function="false" hidden="false" localSheetId="1" name="_xlnm.Print_Area" vbProcedure="false">'2010 Dreacht'!$A$1:$K$111</definedName>
    <definedName function="false" hidden="false" localSheetId="1" name="_xlnm.Print_Titles" vbProcedure="false">'2010 Dreacht'!$1:$1</definedName>
    <definedName function="false" hidden="false" localSheetId="2" name="_xlnm.Print_Area" vbProcedure="false">'Day &amp; VEnue 2009'!$A$1:$L$1</definedName>
    <definedName function="false" hidden="false" localSheetId="2" name="_xlnm.Print_Titles" vbProcedure="false">'Day &amp; VEnue 200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91">
  <si>
    <t xml:space="preserve">Lá</t>
  </si>
  <si>
    <t xml:space="preserve">Data</t>
  </si>
  <si>
    <t xml:space="preserve">Am</t>
  </si>
  <si>
    <t xml:space="preserve">Imeachtaí</t>
  </si>
  <si>
    <t xml:space="preserve">Ait</t>
  </si>
  <si>
    <t xml:space="preserve">€</t>
  </si>
  <si>
    <t xml:space="preserve">Luan</t>
  </si>
  <si>
    <t xml:space="preserve">9.00-11.45a.m</t>
  </si>
  <si>
    <t xml:space="preserve">Maidin Chaife as Gaeilge - Coffee Morning - Oscailte do Chách - All Welcome</t>
  </si>
  <si>
    <t xml:space="preserve">Áras Chrónáin, Cluain Dólcáin</t>
  </si>
  <si>
    <t xml:space="preserve">SAOR - Free</t>
  </si>
  <si>
    <t xml:space="preserve">TBA</t>
  </si>
  <si>
    <t xml:space="preserve">AER CORP/GARDA/FIRE BRIGADE</t>
  </si>
  <si>
    <t xml:space="preserve">Máirt</t>
  </si>
  <si>
    <t xml:space="preserve">Céadaoin</t>
  </si>
  <si>
    <t xml:space="preserve">9.00p.m.-12.00</t>
  </si>
  <si>
    <t xml:space="preserve">Club na Féile - Ceol &amp; Amhráin Thraidisiúnta - Traditional Music Session - Ciorcál Comhrá - Conversation Circle -Fáilte Roimh Cách - All Welcome</t>
  </si>
  <si>
    <t xml:space="preserve">Déardaoin</t>
  </si>
  <si>
    <t xml:space="preserve">Aoine</t>
  </si>
  <si>
    <t xml:space="preserve">8.00p.m.-11.00p.m.</t>
  </si>
  <si>
    <t xml:space="preserve">ZAK POWERS &amp; Seisiúin Ceoil/Club na Féile</t>
  </si>
  <si>
    <t xml:space="preserve">Satharn</t>
  </si>
  <si>
    <t xml:space="preserve">8.00p.m</t>
  </si>
  <si>
    <t xml:space="preserve">Ceolchoirm - Concert - KILA &amp; Club na Féile</t>
  </si>
  <si>
    <t xml:space="preserve">Domhnach</t>
  </si>
  <si>
    <t xml:space="preserve">9.00A.M.</t>
  </si>
  <si>
    <t xml:space="preserve">Aifreanni nGaeilge - Séipéal Mhuire Gan Smál - Irish Mass, Church of the Immacultae Conception</t>
  </si>
  <si>
    <t xml:space="preserve">10.00A.M.</t>
  </si>
  <si>
    <t xml:space="preserve">SCANNAIN DO SNA SCOILEANNA</t>
  </si>
  <si>
    <t xml:space="preserve">8.00-10.00p.m.</t>
  </si>
  <si>
    <t xml:space="preserve">Oíche Scannaíochta - TBC nó Imeacht Idirchultúrtha</t>
  </si>
  <si>
    <t xml:space="preserve">Aifreann i nGaeilge - Séipéal Mhuire Gan Smál - Irish Mass, Church of the Immacultae Conception</t>
  </si>
  <si>
    <t xml:space="preserve">3.00-5.00p.m.</t>
  </si>
  <si>
    <t xml:space="preserve">Céilí don Chlann - Family Céilí - Fáilte Roimh Cách - All Welcome</t>
  </si>
  <si>
    <t xml:space="preserve">7.30/8.00p.m.</t>
  </si>
  <si>
    <t xml:space="preserve">BINGO AS GAEILGE</t>
  </si>
  <si>
    <t xml:space="preserve">2-4.30p.m.</t>
  </si>
  <si>
    <t xml:space="preserve">Rince ag an gCrosbhóthar - La Oscailte</t>
  </si>
  <si>
    <t xml:space="preserve">8.00p.m.-12.00</t>
  </si>
  <si>
    <t xml:space="preserve">Céilí Lá le Pádraig</t>
  </si>
  <si>
    <t xml:space="preserve">Ionad</t>
  </si>
  <si>
    <t xml:space="preserve">Áit</t>
  </si>
  <si>
    <t xml:space="preserve">B.Á.C.</t>
  </si>
  <si>
    <t xml:space="preserve">Teagmháil</t>
  </si>
  <si>
    <t xml:space="preserve">Booking</t>
  </si>
  <si>
    <t xml:space="preserve">Gach Lá</t>
  </si>
  <si>
    <t xml:space="preserve">5-17/03/2010</t>
  </si>
  <si>
    <t xml:space="preserve">10.00-18.00</t>
  </si>
  <si>
    <t xml:space="preserve">Taispeántas Ealaíne le </t>
  </si>
  <si>
    <t xml:space="preserve">RUA Red</t>
  </si>
  <si>
    <t xml:space="preserve">Tamhlacht</t>
  </si>
  <si>
    <t xml:space="preserve">B.Á.C 24</t>
  </si>
  <si>
    <t xml:space="preserve">SEOLADH SnaGÁCT 2010 le hAíonna Speisialta</t>
  </si>
  <si>
    <t xml:space="preserve">Áras Chrónáin Ionad Cultúrtha</t>
  </si>
  <si>
    <t xml:space="preserve">Cluain Dolcáin</t>
  </si>
  <si>
    <t xml:space="preserve">B.Á.C. 22</t>
  </si>
  <si>
    <t xml:space="preserve">01-4574847</t>
  </si>
  <si>
    <t xml:space="preserve">Essential</t>
  </si>
  <si>
    <t xml:space="preserve">TBC</t>
  </si>
  <si>
    <t xml:space="preserve">IAR BAILE DOMHNAILL</t>
  </si>
  <si>
    <t xml:space="preserve">BRICFEASTA GHNÓ - Business Breakfeast</t>
  </si>
  <si>
    <t xml:space="preserve">tBC</t>
  </si>
  <si>
    <t xml:space="preserve">4-18/03/2010</t>
  </si>
  <si>
    <t xml:space="preserve">09.00-17.00</t>
  </si>
  <si>
    <t xml:space="preserve">Cúinne na nGael - Seastán eolais</t>
  </si>
  <si>
    <t xml:space="preserve">An tIonad Cathrach</t>
  </si>
  <si>
    <t xml:space="preserve">BÁ.C 22</t>
  </si>
  <si>
    <t xml:space="preserve">01-4149112</t>
  </si>
  <si>
    <t xml:space="preserve">Cúinne na nGael -  Seastán eolais</t>
  </si>
  <si>
    <t xml:space="preserve">Halla an Chontae</t>
  </si>
  <si>
    <t xml:space="preserve">Aoine </t>
  </si>
  <si>
    <t xml:space="preserve">Club na Féile - Ceol &amp; Amhráin Thraidisiúnta - Traditional Music Session - Ciorcal Comhrá - Conversation Circle -Fáilte Roimh Chách - All Welcome</t>
  </si>
  <si>
    <t xml:space="preserve">19-21.30</t>
  </si>
  <si>
    <t xml:space="preserve">Dian Chúrsa Gaeilge - Intensive Irish Course</t>
  </si>
  <si>
    <t xml:space="preserve">10.00-17.00</t>
  </si>
  <si>
    <t xml:space="preserve">Aifreann i nGaeilge- Irish Mass, Áras Chrónáin Ionad Cultúrtha </t>
  </si>
  <si>
    <t xml:space="preserve">n/a</t>
  </si>
  <si>
    <t xml:space="preserve">09.00-11.45</t>
  </si>
  <si>
    <t xml:space="preserve">SCANNÁIN DO SNA SCOILEANNA</t>
  </si>
  <si>
    <t xml:space="preserve">18.30-20.00</t>
  </si>
  <si>
    <t xml:space="preserve">Circle Comhrá </t>
  </si>
  <si>
    <t xml:space="preserve">Leabharlann Bhaile Uí Ruáin</t>
  </si>
  <si>
    <t xml:space="preserve">Baile Uí Ruáin</t>
  </si>
  <si>
    <t xml:space="preserve">B.Á.C. 16</t>
  </si>
  <si>
    <t xml:space="preserve">01-4941900</t>
  </si>
  <si>
    <t xml:space="preserve">Scríbhneoireacht Chruthaitheach Dhátheangach do 11bl agus ós cionn le Peadar Ó'Guilán - Bilingual Creative Writing for 11years plus le Peadar Ó'Guilán</t>
  </si>
  <si>
    <t xml:space="preserve">Leabharlann Chluain Dolcáin</t>
  </si>
  <si>
    <t xml:space="preserve">01-4593315</t>
  </si>
  <si>
    <t xml:space="preserve">Tráth na gCeist </t>
  </si>
  <si>
    <t xml:space="preserve">Leabharlann Leamhcáin</t>
  </si>
  <si>
    <t xml:space="preserve">Leamhcán</t>
  </si>
  <si>
    <t xml:space="preserve">Co. Átha Cliath</t>
  </si>
  <si>
    <t xml:space="preserve">01-6216422</t>
  </si>
  <si>
    <t xml:space="preserve">9.00-11.45</t>
  </si>
  <si>
    <t xml:space="preserve">Tuesday</t>
  </si>
  <si>
    <t xml:space="preserve">Scéalaíocht le Orla Melling</t>
  </si>
  <si>
    <t xml:space="preserve">Leabharlann Chaisleán Thigh Motháin Library</t>
  </si>
  <si>
    <t xml:space="preserve">Caisleán Thigh Motháin</t>
  </si>
  <si>
    <t xml:space="preserve">B.Á.C. 24</t>
  </si>
  <si>
    <t xml:space="preserve">Maidin Ghaeilge DrámaIocht agus Rince le Breda Konstantin (Aois 4-7)</t>
  </si>
  <si>
    <t xml:space="preserve">Maidin Ghaeilge DrámaIocht agus Rince le Breda Konstantin (Aois 8-12)</t>
  </si>
  <si>
    <t xml:space="preserve">13.00-14.00</t>
  </si>
  <si>
    <t xml:space="preserve">Rang Gaeilge - Irish Conversation Classes</t>
  </si>
  <si>
    <t xml:space="preserve">Tallaght Library</t>
  </si>
  <si>
    <t xml:space="preserve">18.00-20.00</t>
  </si>
  <si>
    <t xml:space="preserve">Leabharlann Bheo - come along an borrow a Prejudice</t>
  </si>
  <si>
    <t xml:space="preserve">Leabharlann an Chontae, Tamhlacht Tallaght </t>
  </si>
  <si>
    <t xml:space="preserve">01-4620073</t>
  </si>
  <si>
    <t xml:space="preserve">15.00-16.00</t>
  </si>
  <si>
    <t xml:space="preserve">Cuairt Ranga i gcomhoibriú le Web Project - Class Visit in co operation with the WEB Project</t>
  </si>
  <si>
    <t xml:space="preserve">Leabharlann an Teampaill Ghil Library</t>
  </si>
  <si>
    <t xml:space="preserve">An Teampall Geal</t>
  </si>
  <si>
    <t xml:space="preserve">01-4930199</t>
  </si>
  <si>
    <t xml:space="preserve">9.30-12.30</t>
  </si>
  <si>
    <t xml:space="preserve">TURAS STAIRIÚIL - BUS OSCAILTE - ÁTH CLIATH THEAS ag dul go dtí Taispeántais Titanic </t>
  </si>
  <si>
    <t xml:space="preserve">TURAS BUS</t>
  </si>
  <si>
    <t xml:space="preserve">MOBILE</t>
  </si>
  <si>
    <t xml:space="preserve">Átha Cliath Theas</t>
  </si>
  <si>
    <t xml:space="preserve">13.00-16.00</t>
  </si>
  <si>
    <t xml:space="preserve">SCANNÁIN DO SNA SCOILEANNA </t>
  </si>
  <si>
    <t xml:space="preserve">01-4574848</t>
  </si>
  <si>
    <t xml:space="preserve">SCANNÁN</t>
  </si>
  <si>
    <t xml:space="preserve">21.00-00.00</t>
  </si>
  <si>
    <t xml:space="preserve">10.00-16.00</t>
  </si>
  <si>
    <t xml:space="preserve">Lá Grá na Leabharlanna - Love Your Library Day</t>
  </si>
  <si>
    <t xml:space="preserve">Gach Leabharlann</t>
  </si>
  <si>
    <t xml:space="preserve">Contae Átha Cliath Theas</t>
  </si>
  <si>
    <t xml:space="preserve">Scéalaíocht - Story time with an Irish Twist (Aois - faoi 6 )</t>
  </si>
  <si>
    <t xml:space="preserve">Scéalaíocht - Story time with an Irish Twist  (Aois - faoi 6 )</t>
  </si>
  <si>
    <t xml:space="preserve">01-4524888</t>
  </si>
  <si>
    <t xml:space="preserve">Scéalaíocht - Story time as Gaeilge</t>
  </si>
  <si>
    <t xml:space="preserve">Ealaíona agus Ceardaíocht - Arts &amp; Crafts with an Irish Twist (Aois 6-10)</t>
  </si>
  <si>
    <t xml:space="preserve">B.Á.C 22</t>
  </si>
  <si>
    <t xml:space="preserve">Scéalaíocht - Story time with an Irish Twist</t>
  </si>
  <si>
    <t xml:space="preserve">15.30-17.30</t>
  </si>
  <si>
    <t xml:space="preserve">Ealaíona agus Ceardaíocht - Arts &amp; Crafts with Elena and an Irish Twist</t>
  </si>
  <si>
    <t xml:space="preserve">RITH.ie - Oíche Speisialta</t>
  </si>
  <si>
    <t xml:space="preserve">10.00-12.30</t>
  </si>
  <si>
    <t xml:space="preserve">Lá Múinteoirí le seastáin eolais faoi thacaíocht agus acmhainní atá ar fáil don Ghaeilge - sólaistí ar fáil</t>
  </si>
  <si>
    <t xml:space="preserve">An Fhís Mhór</t>
  </si>
  <si>
    <t xml:space="preserve">01-4149113</t>
  </si>
  <si>
    <t xml:space="preserve">Seoladh suíomh Idirlín Leabharlanna Átha Cliath Theas</t>
  </si>
  <si>
    <t xml:space="preserve">Seoladh www.ging.ie, suíomh tacaíochta do Ghnó chun Cúpla Focal Ghaeilge a úsáid</t>
  </si>
  <si>
    <t xml:space="preserve">Seoladh Ranganna Leabharlanna ag úsáid Abair Leat le Michael Ó Foighil</t>
  </si>
  <si>
    <t xml:space="preserve">Seisiún Ceol Traidisiúnta - Traditional Irish Music Session le Mairéad O'Donnell</t>
  </si>
  <si>
    <t xml:space="preserve">Ealaíona agus Ceardaíocht - Arts &amp; Crafts with an Irish Twist (Aois 5-11) </t>
  </si>
  <si>
    <t xml:space="preserve">19.00-20.00</t>
  </si>
  <si>
    <t xml:space="preserve">Bingo as Gaeilge</t>
  </si>
  <si>
    <t xml:space="preserve">20.00-23.00</t>
  </si>
  <si>
    <t xml:space="preserve">Club na Féile - Ceol &amp; Amhráin Thraidisiúnta - Traditional Music Session- OÍCHE CHULTÚRTHA - Fáilte Roimh Chách - All Welcome</t>
  </si>
  <si>
    <t xml:space="preserve">Taispeántas Rince / Irish Dance Eshibition Le Scoil Rince Nolan Dunleavy</t>
  </si>
  <si>
    <t xml:space="preserve">Ceolchoirm - Concert - JOHN SPILLANE &amp; Club na Féile</t>
  </si>
  <si>
    <t xml:space="preserve">Aifreann i nGaeilge - Séipéal Mhuire Gan Smál - Irish Mass, Church of the Immaculate Conception</t>
  </si>
  <si>
    <t xml:space="preserve">Cuairt Údair - Author Visit le Ré O'Leighlis Aois 11 - 14  </t>
  </si>
  <si>
    <t xml:space="preserve">Cuairt Údair - Author Visit le Ré O'Leighlis Aois 11 - 14   </t>
  </si>
  <si>
    <t xml:space="preserve">11.00-12.00</t>
  </si>
  <si>
    <t xml:space="preserve">Mamó agus an Peileadóir - Scéalaíocht/storytelling le Pauline Devlin </t>
  </si>
  <si>
    <t xml:space="preserve">Leabharlann Cluain Dólcáin</t>
  </si>
  <si>
    <t xml:space="preserve">Cuairt Údair - Author Visit le Ré O'Leighlis Aois 11 - 14  (le smacht maith ar an nGaeilge)</t>
  </si>
  <si>
    <t xml:space="preserve">Scéalaíocht as Gaeilge le 'Project WEB'</t>
  </si>
  <si>
    <t xml:space="preserve">B.A.C. 16</t>
  </si>
  <si>
    <t xml:space="preserve">Céilí Mór le Bastable-Warren Dancers (le Sólaistí)</t>
  </si>
  <si>
    <t xml:space="preserve">Circle Comhrá</t>
  </si>
  <si>
    <t xml:space="preserve">Scéalaíocht - Story Time with an Irish Twist</t>
  </si>
  <si>
    <t xml:space="preserve">Maidin Chaife as Gaeilge - Coffee Morning - Oscailte do Chách - le Damhsa Traidisiúnta with Irish dancing</t>
  </si>
  <si>
    <t xml:space="preserve">Turas don Leabharlann Chontae, Rua, An Fhís Mhóir, agus Halla an Chontae</t>
  </si>
  <si>
    <t xml:space="preserve">Scéalaíocht as Béarla le Rab Fulton (Irish Myths &amp; Legends) (Aois 7+)</t>
  </si>
  <si>
    <t xml:space="preserve">Scéalaíocht as Béarla le Rab Fulton (Irish Myths &amp; Legends) (Aois 4+)</t>
  </si>
  <si>
    <t xml:space="preserve">Tráth na gCeist /Irish Language Class</t>
  </si>
  <si>
    <t xml:space="preserve">19.30-21.30</t>
  </si>
  <si>
    <t xml:space="preserve">Oíche Cheoil agus Céilí le Ceoltóirí ó - with Musicians from the Des Carty School of Music</t>
  </si>
  <si>
    <t xml:space="preserve">Aifreann i nGaeilge- Irish Mass, Áras Chrónáin Ionad Cultúrtha</t>
  </si>
  <si>
    <t xml:space="preserve">Paráid Lá Pádraig ó Halla an Chontae go dtí Staidiam Thamhlachta</t>
  </si>
  <si>
    <t xml:space="preserve">01-4149000</t>
  </si>
  <si>
    <t xml:space="preserve">"An Irish Songbook) Ceolchoirm le Ceol Éireannach  -Concert of Irish Music including Moore's Melodies with Graham Joseph and Friends</t>
  </si>
  <si>
    <t xml:space="preserve">Halla Mór, Teach an Phiarsaigh</t>
  </si>
  <si>
    <t xml:space="preserve">14.00-16.30</t>
  </si>
  <si>
    <t xml:space="preserve">Rince, Ceol &amp; Craic- Lá Oscailte don Chlann</t>
  </si>
  <si>
    <t xml:space="preserve">Euro 10</t>
  </si>
  <si>
    <t xml:space="preserve">Deardaoin</t>
  </si>
  <si>
    <t xml:space="preserve">Scéalaíocht - Two Chairs theatre Company - Storytelling - Nuala Hayes</t>
  </si>
  <si>
    <t xml:space="preserve">Maidin Café le Stair Áitiúil /Coffee Morning with Local History</t>
  </si>
  <si>
    <t xml:space="preserve">Scéalaíocht - Two Chairs theatre Company - Storytelling - Nuala Hayes </t>
  </si>
  <si>
    <t xml:space="preserve">Ealaíona agus Ceardaíocht - Arts &amp; Crafts with an Irish Twist (Aois 5-11)</t>
  </si>
  <si>
    <t xml:space="preserve">Rang Gaeilge </t>
  </si>
  <si>
    <t xml:space="preserve">14.00-16.00</t>
  </si>
  <si>
    <t xml:space="preserve">St. Patrick's Confessions and his letter to Coroticus - Social History Group Discussion</t>
  </si>
  <si>
    <t xml:space="preserve">SEÓ FAISEAN ILCHULTÚRTHA DÁTHEANGACH</t>
  </si>
  <si>
    <t xml:space="preserve">Ard-Mhúsaem na hÉireann- Ceardlann</t>
  </si>
  <si>
    <t xml:space="preserve">Caitríona Ní Mhurchú </t>
  </si>
  <si>
    <t xml:space="preserve">Mobile Library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\€#,##0;[RED]&quot;-€&quot;#,##0"/>
    <numFmt numFmtId="168" formatCode="\€#,##0.00"/>
    <numFmt numFmtId="169" formatCode="\€#,##0.00;[RED]&quot;-€&quot;#,##0.00"/>
  </numFmts>
  <fonts count="30">
    <font>
      <sz val="10"/>
      <name val="Adobe Ming Std L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Adobe Kaiti Std R"/>
      <family val="1"/>
      <charset val="128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Adobe Kaiti Std R"/>
      <family val="1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dobe Kaiti Std R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5" min="5" style="0" width="70.83"/>
    <col collapsed="false" customWidth="true" hidden="false" outlineLevel="0" max="6" min="6" style="0" width="15.49"/>
    <col collapsed="false" customWidth="true" hidden="false" outlineLevel="0" max="7" min="7" style="0" width="15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3" t="s">
        <v>2</v>
      </c>
      <c r="E1" s="2" t="s">
        <v>3</v>
      </c>
      <c r="F1" s="2" t="s">
        <v>4</v>
      </c>
      <c r="G1" s="4" t="s">
        <v>5</v>
      </c>
    </row>
    <row r="2" customFormat="false" ht="27" hidden="false" customHeight="true" outlineLevel="0" collapsed="false">
      <c r="A2" s="0" t="n">
        <v>1</v>
      </c>
      <c r="B2" s="1" t="s">
        <v>6</v>
      </c>
      <c r="C2" s="5" t="n">
        <v>39874</v>
      </c>
      <c r="D2" s="6" t="s">
        <v>7</v>
      </c>
      <c r="E2" s="7" t="s">
        <v>8</v>
      </c>
      <c r="F2" s="7" t="s">
        <v>9</v>
      </c>
      <c r="G2" s="8" t="s">
        <v>10</v>
      </c>
    </row>
    <row r="3" customFormat="false" ht="25.5" hidden="false" customHeight="false" outlineLevel="0" collapsed="false">
      <c r="A3" s="0" t="n">
        <f aca="false">SUM(A2+1)</f>
        <v>2</v>
      </c>
      <c r="B3" s="1" t="s">
        <v>6</v>
      </c>
      <c r="C3" s="5" t="n">
        <v>39874</v>
      </c>
      <c r="D3" s="9" t="s">
        <v>11</v>
      </c>
      <c r="E3" s="10" t="s">
        <v>12</v>
      </c>
      <c r="F3" s="7" t="s">
        <v>9</v>
      </c>
      <c r="G3" s="8"/>
    </row>
    <row r="4" customFormat="false" ht="25.5" hidden="false" customHeight="false" outlineLevel="0" collapsed="false">
      <c r="A4" s="0" t="n">
        <f aca="false">SUM(A3+1)</f>
        <v>3</v>
      </c>
      <c r="B4" s="1" t="s">
        <v>13</v>
      </c>
      <c r="C4" s="5" t="n">
        <v>39875</v>
      </c>
      <c r="D4" s="6" t="s">
        <v>7</v>
      </c>
      <c r="E4" s="7" t="s">
        <v>8</v>
      </c>
      <c r="F4" s="7" t="s">
        <v>9</v>
      </c>
      <c r="G4" s="8" t="s">
        <v>10</v>
      </c>
    </row>
    <row r="5" customFormat="false" ht="25.5" hidden="false" customHeight="false" outlineLevel="0" collapsed="false">
      <c r="A5" s="0" t="n">
        <f aca="false">SUM(A4+1)</f>
        <v>4</v>
      </c>
      <c r="B5" s="1" t="s">
        <v>13</v>
      </c>
      <c r="C5" s="5" t="n">
        <v>39875</v>
      </c>
      <c r="D5" s="9" t="s">
        <v>11</v>
      </c>
      <c r="E5" s="10" t="s">
        <v>12</v>
      </c>
      <c r="F5" s="7" t="s">
        <v>9</v>
      </c>
      <c r="G5" s="8"/>
    </row>
    <row r="6" customFormat="false" ht="25.5" hidden="false" customHeight="false" outlineLevel="0" collapsed="false">
      <c r="A6" s="0" t="n">
        <f aca="false">SUM(A5+1)</f>
        <v>5</v>
      </c>
      <c r="B6" s="1" t="s">
        <v>14</v>
      </c>
      <c r="C6" s="5" t="n">
        <v>39876</v>
      </c>
      <c r="D6" s="6" t="s">
        <v>7</v>
      </c>
      <c r="E6" s="7" t="s">
        <v>8</v>
      </c>
      <c r="F6" s="7" t="s">
        <v>9</v>
      </c>
      <c r="G6" s="8" t="s">
        <v>10</v>
      </c>
    </row>
    <row r="7" customFormat="false" ht="25.5" hidden="false" customHeight="false" outlineLevel="0" collapsed="false">
      <c r="A7" s="0" t="n">
        <f aca="false">SUM(A6+1)</f>
        <v>6</v>
      </c>
      <c r="B7" s="1" t="s">
        <v>14</v>
      </c>
      <c r="C7" s="5" t="n">
        <v>39876</v>
      </c>
      <c r="D7" s="9" t="s">
        <v>11</v>
      </c>
      <c r="E7" s="10" t="s">
        <v>12</v>
      </c>
      <c r="F7" s="7" t="s">
        <v>9</v>
      </c>
      <c r="G7" s="8"/>
    </row>
    <row r="8" customFormat="false" ht="38.25" hidden="false" customHeight="false" outlineLevel="0" collapsed="false">
      <c r="A8" s="0" t="n">
        <f aca="false">SUM(A7+1)</f>
        <v>7</v>
      </c>
      <c r="B8" s="1" t="s">
        <v>14</v>
      </c>
      <c r="C8" s="5" t="n">
        <v>39876</v>
      </c>
      <c r="D8" s="6" t="s">
        <v>15</v>
      </c>
      <c r="E8" s="7" t="s">
        <v>16</v>
      </c>
      <c r="F8" s="7" t="s">
        <v>9</v>
      </c>
      <c r="G8" s="8" t="s">
        <v>10</v>
      </c>
    </row>
    <row r="9" customFormat="false" ht="25.5" hidden="false" customHeight="false" outlineLevel="0" collapsed="false">
      <c r="A9" s="0" t="n">
        <f aca="false">SUM(A8+1)</f>
        <v>8</v>
      </c>
      <c r="B9" s="1" t="s">
        <v>17</v>
      </c>
      <c r="C9" s="5" t="n">
        <v>39877</v>
      </c>
      <c r="D9" s="6" t="s">
        <v>7</v>
      </c>
      <c r="E9" s="7" t="s">
        <v>8</v>
      </c>
      <c r="F9" s="7" t="s">
        <v>9</v>
      </c>
      <c r="G9" s="8" t="s">
        <v>10</v>
      </c>
    </row>
    <row r="10" customFormat="false" ht="38.25" hidden="false" customHeight="false" outlineLevel="0" collapsed="false">
      <c r="A10" s="0" t="n">
        <f aca="false">SUM(A9+1)</f>
        <v>9</v>
      </c>
      <c r="B10" s="1" t="s">
        <v>17</v>
      </c>
      <c r="C10" s="5" t="n">
        <v>39877</v>
      </c>
      <c r="D10" s="6" t="s">
        <v>15</v>
      </c>
      <c r="E10" s="7" t="s">
        <v>16</v>
      </c>
      <c r="F10" s="7" t="s">
        <v>9</v>
      </c>
      <c r="G10" s="8" t="s">
        <v>10</v>
      </c>
    </row>
    <row r="11" customFormat="false" ht="25.5" hidden="false" customHeight="false" outlineLevel="0" collapsed="false">
      <c r="A11" s="0" t="n">
        <f aca="false">SUM(A10+1)</f>
        <v>10</v>
      </c>
      <c r="B11" s="1" t="s">
        <v>18</v>
      </c>
      <c r="C11" s="5" t="n">
        <v>39878</v>
      </c>
      <c r="D11" s="6" t="s">
        <v>7</v>
      </c>
      <c r="E11" s="7" t="s">
        <v>8</v>
      </c>
      <c r="F11" s="7" t="s">
        <v>9</v>
      </c>
      <c r="G11" s="8" t="s">
        <v>10</v>
      </c>
    </row>
    <row r="12" customFormat="false" ht="38.25" hidden="false" customHeight="false" outlineLevel="0" collapsed="false">
      <c r="A12" s="0" t="n">
        <f aca="false">SUM(A11+1)</f>
        <v>11</v>
      </c>
      <c r="B12" s="1" t="s">
        <v>18</v>
      </c>
      <c r="C12" s="5" t="n">
        <v>39878</v>
      </c>
      <c r="D12" s="6" t="s">
        <v>15</v>
      </c>
      <c r="E12" s="7" t="s">
        <v>16</v>
      </c>
      <c r="F12" s="7" t="s">
        <v>9</v>
      </c>
      <c r="G12" s="8" t="s">
        <v>11</v>
      </c>
    </row>
    <row r="13" customFormat="false" ht="25.5" hidden="false" customHeight="false" outlineLevel="0" collapsed="false">
      <c r="A13" s="0" t="n">
        <f aca="false">SUM(A12+1)</f>
        <v>12</v>
      </c>
      <c r="B13" s="1" t="s">
        <v>18</v>
      </c>
      <c r="C13" s="5" t="n">
        <v>39878</v>
      </c>
      <c r="D13" s="6" t="s">
        <v>19</v>
      </c>
      <c r="E13" s="10" t="s">
        <v>20</v>
      </c>
      <c r="F13" s="7" t="s">
        <v>9</v>
      </c>
      <c r="G13" s="8" t="s">
        <v>11</v>
      </c>
    </row>
    <row r="14" customFormat="false" ht="25.5" hidden="false" customHeight="false" outlineLevel="0" collapsed="false">
      <c r="A14" s="0" t="n">
        <f aca="false">SUM(A13+1)</f>
        <v>13</v>
      </c>
      <c r="B14" s="1" t="s">
        <v>21</v>
      </c>
      <c r="C14" s="5" t="n">
        <v>39879</v>
      </c>
      <c r="D14" s="6" t="s">
        <v>22</v>
      </c>
      <c r="E14" s="10" t="s">
        <v>23</v>
      </c>
      <c r="F14" s="7" t="s">
        <v>9</v>
      </c>
      <c r="G14" s="8" t="s">
        <v>11</v>
      </c>
    </row>
    <row r="15" customFormat="false" ht="38.25" hidden="false" customHeight="false" outlineLevel="0" collapsed="false">
      <c r="A15" s="0" t="n">
        <f aca="false">SUM(A14+1)</f>
        <v>14</v>
      </c>
      <c r="B15" s="1" t="s">
        <v>21</v>
      </c>
      <c r="C15" s="5" t="n">
        <v>39879</v>
      </c>
      <c r="D15" s="6" t="s">
        <v>15</v>
      </c>
      <c r="E15" s="7" t="s">
        <v>16</v>
      </c>
      <c r="F15" s="7" t="s">
        <v>9</v>
      </c>
      <c r="G15" s="8" t="s">
        <v>10</v>
      </c>
    </row>
    <row r="16" customFormat="false" ht="25.5" hidden="false" customHeight="false" outlineLevel="0" collapsed="false">
      <c r="A16" s="0" t="n">
        <f aca="false">SUM(A15+1)</f>
        <v>15</v>
      </c>
      <c r="B16" s="1" t="s">
        <v>24</v>
      </c>
      <c r="C16" s="5" t="n">
        <v>39880</v>
      </c>
      <c r="D16" s="6" t="s">
        <v>25</v>
      </c>
      <c r="E16" s="7" t="s">
        <v>26</v>
      </c>
      <c r="F16" s="7" t="s">
        <v>9</v>
      </c>
      <c r="G16" s="8" t="s">
        <v>10</v>
      </c>
    </row>
    <row r="17" customFormat="false" ht="38.25" hidden="false" customHeight="false" outlineLevel="0" collapsed="false">
      <c r="A17" s="0" t="n">
        <f aca="false">SUM(A16+1)</f>
        <v>16</v>
      </c>
      <c r="B17" s="1" t="s">
        <v>24</v>
      </c>
      <c r="C17" s="5" t="n">
        <v>39880</v>
      </c>
      <c r="D17" s="6" t="s">
        <v>15</v>
      </c>
      <c r="E17" s="7" t="s">
        <v>16</v>
      </c>
      <c r="F17" s="7" t="s">
        <v>9</v>
      </c>
      <c r="G17" s="8" t="s">
        <v>10</v>
      </c>
    </row>
    <row r="18" customFormat="false" ht="25.5" hidden="false" customHeight="false" outlineLevel="0" collapsed="false">
      <c r="A18" s="0" t="n">
        <f aca="false">SUM(A17+1)</f>
        <v>17</v>
      </c>
      <c r="B18" s="1" t="s">
        <v>6</v>
      </c>
      <c r="C18" s="5" t="n">
        <v>39881</v>
      </c>
      <c r="D18" s="6" t="s">
        <v>7</v>
      </c>
      <c r="E18" s="7" t="s">
        <v>8</v>
      </c>
      <c r="F18" s="7" t="s">
        <v>9</v>
      </c>
      <c r="G18" s="8" t="s">
        <v>10</v>
      </c>
    </row>
    <row r="19" customFormat="false" ht="25.5" hidden="false" customHeight="false" outlineLevel="0" collapsed="false">
      <c r="A19" s="0" t="n">
        <f aca="false">SUM(A18+1)</f>
        <v>18</v>
      </c>
      <c r="B19" s="1" t="s">
        <v>6</v>
      </c>
      <c r="C19" s="5" t="n">
        <v>39881</v>
      </c>
      <c r="D19" s="9" t="s">
        <v>11</v>
      </c>
      <c r="E19" s="10" t="s">
        <v>12</v>
      </c>
      <c r="F19" s="7" t="s">
        <v>9</v>
      </c>
      <c r="G19" s="8" t="s">
        <v>10</v>
      </c>
    </row>
    <row r="20" customFormat="false" ht="25.5" hidden="false" customHeight="false" outlineLevel="0" collapsed="false">
      <c r="A20" s="0" t="n">
        <f aca="false">SUM(A19+1)</f>
        <v>19</v>
      </c>
      <c r="B20" s="1" t="s">
        <v>13</v>
      </c>
      <c r="C20" s="5" t="n">
        <v>39882</v>
      </c>
      <c r="D20" s="6" t="s">
        <v>7</v>
      </c>
      <c r="E20" s="7" t="s">
        <v>8</v>
      </c>
      <c r="F20" s="7" t="s">
        <v>9</v>
      </c>
      <c r="G20" s="8" t="s">
        <v>10</v>
      </c>
    </row>
    <row r="21" customFormat="false" ht="25.5" hidden="false" customHeight="false" outlineLevel="0" collapsed="false">
      <c r="A21" s="0" t="n">
        <f aca="false">SUM(A20+1)</f>
        <v>20</v>
      </c>
      <c r="B21" s="1" t="s">
        <v>13</v>
      </c>
      <c r="C21" s="5" t="n">
        <v>39882</v>
      </c>
      <c r="D21" s="9" t="s">
        <v>11</v>
      </c>
      <c r="E21" s="10" t="s">
        <v>12</v>
      </c>
      <c r="F21" s="7" t="s">
        <v>9</v>
      </c>
      <c r="G21" s="8" t="s">
        <v>10</v>
      </c>
    </row>
    <row r="22" customFormat="false" ht="25.5" hidden="false" customHeight="false" outlineLevel="0" collapsed="false">
      <c r="A22" s="0" t="n">
        <f aca="false">SUM(A21+1)</f>
        <v>21</v>
      </c>
      <c r="B22" s="1" t="s">
        <v>14</v>
      </c>
      <c r="C22" s="5" t="n">
        <v>39883</v>
      </c>
      <c r="D22" s="6" t="s">
        <v>7</v>
      </c>
      <c r="E22" s="7" t="s">
        <v>8</v>
      </c>
      <c r="F22" s="7" t="s">
        <v>9</v>
      </c>
      <c r="G22" s="8" t="s">
        <v>10</v>
      </c>
    </row>
    <row r="23" customFormat="false" ht="38.25" hidden="false" customHeight="false" outlineLevel="0" collapsed="false">
      <c r="A23" s="0" t="n">
        <f aca="false">SUM(A22+1)</f>
        <v>22</v>
      </c>
      <c r="B23" s="1" t="s">
        <v>14</v>
      </c>
      <c r="C23" s="5" t="n">
        <v>39883</v>
      </c>
      <c r="D23" s="6" t="s">
        <v>15</v>
      </c>
      <c r="E23" s="7" t="s">
        <v>16</v>
      </c>
      <c r="F23" s="7" t="s">
        <v>9</v>
      </c>
      <c r="G23" s="8" t="s">
        <v>10</v>
      </c>
    </row>
    <row r="24" customFormat="false" ht="25.5" hidden="false" customHeight="false" outlineLevel="0" collapsed="false">
      <c r="A24" s="0" t="n">
        <f aca="false">SUM(A23+1)</f>
        <v>23</v>
      </c>
      <c r="B24" s="1" t="s">
        <v>17</v>
      </c>
      <c r="C24" s="5" t="n">
        <v>39884</v>
      </c>
      <c r="D24" s="6" t="s">
        <v>7</v>
      </c>
      <c r="E24" s="7" t="s">
        <v>8</v>
      </c>
      <c r="F24" s="7" t="s">
        <v>9</v>
      </c>
    </row>
    <row r="25" customFormat="false" ht="38.25" hidden="false" customHeight="false" outlineLevel="0" collapsed="false">
      <c r="B25" s="1"/>
      <c r="C25" s="5" t="n">
        <v>39885</v>
      </c>
      <c r="D25" s="9" t="s">
        <v>27</v>
      </c>
      <c r="E25" s="10" t="s">
        <v>28</v>
      </c>
      <c r="F25" s="10" t="s">
        <v>9</v>
      </c>
      <c r="G25" s="8" t="s">
        <v>10</v>
      </c>
    </row>
    <row r="26" customFormat="false" ht="38.25" hidden="false" customHeight="false" outlineLevel="0" collapsed="false">
      <c r="A26" s="0" t="n">
        <f aca="false">SUM(A24+1)</f>
        <v>24</v>
      </c>
      <c r="B26" s="1" t="s">
        <v>17</v>
      </c>
      <c r="C26" s="5" t="n">
        <v>39884</v>
      </c>
      <c r="D26" s="6" t="s">
        <v>15</v>
      </c>
      <c r="E26" s="7" t="s">
        <v>16</v>
      </c>
      <c r="F26" s="7" t="s">
        <v>9</v>
      </c>
      <c r="G26" s="8" t="s">
        <v>10</v>
      </c>
    </row>
    <row r="27" customFormat="false" ht="25.5" hidden="false" customHeight="false" outlineLevel="0" collapsed="false">
      <c r="A27" s="0" t="n">
        <f aca="false">SUM(A26+1)</f>
        <v>25</v>
      </c>
      <c r="B27" s="1" t="s">
        <v>18</v>
      </c>
      <c r="C27" s="5" t="n">
        <v>39885</v>
      </c>
      <c r="D27" s="6" t="s">
        <v>7</v>
      </c>
      <c r="E27" s="7" t="s">
        <v>8</v>
      </c>
      <c r="F27" s="7" t="s">
        <v>9</v>
      </c>
      <c r="G27" s="8" t="s">
        <v>10</v>
      </c>
    </row>
    <row r="28" customFormat="false" ht="38.25" hidden="false" customHeight="false" outlineLevel="0" collapsed="false">
      <c r="B28" s="1"/>
      <c r="C28" s="5" t="n">
        <v>39885</v>
      </c>
      <c r="D28" s="9" t="s">
        <v>27</v>
      </c>
      <c r="E28" s="10" t="s">
        <v>28</v>
      </c>
      <c r="F28" s="10" t="s">
        <v>9</v>
      </c>
      <c r="G28" s="8" t="s">
        <v>10</v>
      </c>
    </row>
    <row r="29" customFormat="false" ht="38.25" hidden="false" customHeight="false" outlineLevel="0" collapsed="false">
      <c r="A29" s="0" t="n">
        <f aca="false">SUM(A27+1)</f>
        <v>26</v>
      </c>
      <c r="B29" s="1" t="s">
        <v>18</v>
      </c>
      <c r="C29" s="5" t="n">
        <v>39885</v>
      </c>
      <c r="D29" s="6" t="s">
        <v>15</v>
      </c>
      <c r="E29" s="7" t="s">
        <v>16</v>
      </c>
      <c r="F29" s="7" t="s">
        <v>9</v>
      </c>
      <c r="G29" s="11" t="s">
        <v>11</v>
      </c>
    </row>
    <row r="30" customFormat="false" ht="25.5" hidden="false" customHeight="false" outlineLevel="0" collapsed="false">
      <c r="A30" s="0" t="n">
        <f aca="false">SUM(A29+1)</f>
        <v>27</v>
      </c>
      <c r="B30" s="1" t="s">
        <v>21</v>
      </c>
      <c r="C30" s="5" t="n">
        <v>39886</v>
      </c>
      <c r="D30" s="9" t="s">
        <v>29</v>
      </c>
      <c r="E30" s="10" t="s">
        <v>30</v>
      </c>
      <c r="F30" s="7" t="s">
        <v>9</v>
      </c>
      <c r="G30" s="12" t="s">
        <v>11</v>
      </c>
    </row>
    <row r="31" customFormat="false" ht="38.25" hidden="false" customHeight="false" outlineLevel="0" collapsed="false">
      <c r="A31" s="0" t="n">
        <f aca="false">SUM(A30+1)</f>
        <v>28</v>
      </c>
      <c r="B31" s="1" t="s">
        <v>21</v>
      </c>
      <c r="C31" s="5" t="n">
        <v>39886</v>
      </c>
      <c r="D31" s="6" t="s">
        <v>15</v>
      </c>
      <c r="E31" s="7" t="s">
        <v>16</v>
      </c>
      <c r="F31" s="7" t="s">
        <v>9</v>
      </c>
      <c r="G31" s="8" t="s">
        <v>10</v>
      </c>
    </row>
    <row r="32" customFormat="false" ht="25.5" hidden="false" customHeight="false" outlineLevel="0" collapsed="false">
      <c r="A32" s="0" t="n">
        <f aca="false">SUM(A31+1)</f>
        <v>29</v>
      </c>
      <c r="B32" s="1" t="s">
        <v>24</v>
      </c>
      <c r="C32" s="5" t="n">
        <v>39887</v>
      </c>
      <c r="D32" s="6" t="s">
        <v>25</v>
      </c>
      <c r="E32" s="10" t="s">
        <v>31</v>
      </c>
      <c r="F32" s="7" t="s">
        <v>9</v>
      </c>
      <c r="G32" s="8" t="s">
        <v>10</v>
      </c>
    </row>
    <row r="33" customFormat="false" ht="25.5" hidden="false" customHeight="false" outlineLevel="0" collapsed="false">
      <c r="A33" s="0" t="n">
        <f aca="false">SUM(A32+1)</f>
        <v>30</v>
      </c>
      <c r="B33" s="1" t="s">
        <v>24</v>
      </c>
      <c r="C33" s="5" t="n">
        <v>39887</v>
      </c>
      <c r="D33" s="6" t="s">
        <v>32</v>
      </c>
      <c r="E33" s="7" t="s">
        <v>33</v>
      </c>
      <c r="F33" s="7" t="s">
        <v>9</v>
      </c>
      <c r="G33" s="11" t="s">
        <v>11</v>
      </c>
    </row>
    <row r="34" customFormat="false" ht="25.5" hidden="false" customHeight="false" outlineLevel="0" collapsed="false">
      <c r="B34" s="1"/>
      <c r="C34" s="5" t="n">
        <v>39887</v>
      </c>
      <c r="D34" s="9" t="s">
        <v>34</v>
      </c>
      <c r="E34" s="10" t="s">
        <v>35</v>
      </c>
      <c r="F34" s="7" t="s">
        <v>9</v>
      </c>
      <c r="G34" s="12" t="s">
        <v>11</v>
      </c>
    </row>
    <row r="35" customFormat="false" ht="25.5" hidden="false" customHeight="false" outlineLevel="0" collapsed="false">
      <c r="A35" s="0" t="n">
        <f aca="false">SUM(A33+1)</f>
        <v>31</v>
      </c>
      <c r="B35" s="1" t="s">
        <v>6</v>
      </c>
      <c r="C35" s="5" t="n">
        <v>39888</v>
      </c>
      <c r="D35" s="6" t="s">
        <v>7</v>
      </c>
      <c r="E35" s="7" t="s">
        <v>8</v>
      </c>
      <c r="F35" s="7" t="s">
        <v>9</v>
      </c>
      <c r="G35" s="8" t="s">
        <v>10</v>
      </c>
    </row>
    <row r="36" customFormat="false" ht="38.25" hidden="false" customHeight="false" outlineLevel="0" collapsed="false">
      <c r="A36" s="0" t="n">
        <f aca="false">SUM(A35+1)</f>
        <v>32</v>
      </c>
      <c r="B36" s="1" t="s">
        <v>6</v>
      </c>
      <c r="C36" s="5" t="n">
        <v>39888</v>
      </c>
      <c r="D36" s="6" t="s">
        <v>15</v>
      </c>
      <c r="E36" s="7" t="s">
        <v>16</v>
      </c>
      <c r="F36" s="7" t="s">
        <v>9</v>
      </c>
      <c r="G36" s="8" t="s">
        <v>10</v>
      </c>
    </row>
    <row r="37" customFormat="false" ht="38.25" hidden="false" customHeight="false" outlineLevel="0" collapsed="false">
      <c r="A37" s="0" t="n">
        <f aca="false">SUM(A36+1)</f>
        <v>33</v>
      </c>
      <c r="B37" s="1" t="s">
        <v>13</v>
      </c>
      <c r="C37" s="5" t="n">
        <v>39889</v>
      </c>
      <c r="D37" s="9" t="s">
        <v>36</v>
      </c>
      <c r="E37" s="10" t="s">
        <v>37</v>
      </c>
      <c r="F37" s="10" t="s">
        <v>9</v>
      </c>
      <c r="G37" s="12" t="s">
        <v>10</v>
      </c>
    </row>
    <row r="38" customFormat="false" ht="25.5" hidden="false" customHeight="false" outlineLevel="0" collapsed="false">
      <c r="A38" s="0" t="n">
        <f aca="false">SUM(A37+1)</f>
        <v>34</v>
      </c>
      <c r="B38" s="1" t="s">
        <v>13</v>
      </c>
      <c r="C38" s="5" t="n">
        <v>39889</v>
      </c>
      <c r="D38" s="6" t="s">
        <v>38</v>
      </c>
      <c r="E38" s="7" t="s">
        <v>39</v>
      </c>
      <c r="F38" s="7" t="s">
        <v>9</v>
      </c>
      <c r="G38" s="11" t="s">
        <v>11</v>
      </c>
    </row>
    <row r="39" customFormat="false" ht="38.25" hidden="false" customHeight="false" outlineLevel="0" collapsed="false">
      <c r="A39" s="0" t="n">
        <f aca="false">SUM(A38+1)</f>
        <v>35</v>
      </c>
      <c r="B39" s="1" t="s">
        <v>13</v>
      </c>
      <c r="C39" s="5" t="n">
        <v>39524</v>
      </c>
      <c r="D39" s="6" t="s">
        <v>7</v>
      </c>
      <c r="E39" s="7" t="s">
        <v>16</v>
      </c>
      <c r="F39" s="7" t="s">
        <v>9</v>
      </c>
      <c r="G39" s="8" t="s">
        <v>10</v>
      </c>
    </row>
    <row r="40" customFormat="false" ht="12.75" hidden="false" customHeight="false" outlineLevel="0" collapsed="false">
      <c r="C40" s="5"/>
      <c r="D40" s="6"/>
      <c r="E40" s="7"/>
      <c r="F40" s="7"/>
      <c r="G40" s="1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Bold Italic"&amp;16Seachtain na Gaeilge 2008&amp;C&amp;"Arial,Bold Italic"&amp;16Áras Chrónáin Ionad Cultúrtha&amp;R&amp;"Arial,Bold Italic"&amp;16Imeachtaí</oddHeader>
    <oddFooter>&amp;L&amp;P&amp;C&amp;"Arial,Bold Italic"&amp;14CLÁR SEALADA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1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8.82"/>
    <col collapsed="false" customWidth="true" hidden="false" outlineLevel="0" max="2" min="2" style="15" width="18.16"/>
    <col collapsed="false" customWidth="true" hidden="false" outlineLevel="0" max="3" min="3" style="16" width="22.16"/>
    <col collapsed="false" customWidth="true" hidden="false" outlineLevel="0" max="4" min="4" style="17" width="17.16"/>
    <col collapsed="false" customWidth="true" hidden="false" outlineLevel="0" max="5" min="5" style="16" width="84.16"/>
    <col collapsed="false" customWidth="true" hidden="false" outlineLevel="0" max="6" min="6" style="16" width="43.66"/>
    <col collapsed="false" customWidth="true" hidden="false" outlineLevel="0" max="7" min="7" style="16" width="25.16"/>
    <col collapsed="false" customWidth="true" hidden="false" outlineLevel="0" max="8" min="8" style="16" width="17.49"/>
    <col collapsed="false" customWidth="true" hidden="false" outlineLevel="0" max="9" min="9" style="16" width="15.49"/>
    <col collapsed="false" customWidth="true" hidden="false" outlineLevel="0" max="10" min="10" style="15" width="15.99"/>
    <col collapsed="false" customWidth="true" hidden="false" outlineLevel="0" max="11" min="11" style="15" width="16.49"/>
    <col collapsed="false" customWidth="false" hidden="false" outlineLevel="0" max="189" min="12" style="14" width="9.16"/>
    <col collapsed="false" customWidth="false" hidden="false" outlineLevel="0" max="257" min="190" style="15" width="9.16"/>
  </cols>
  <sheetData>
    <row r="1" s="25" customFormat="true" ht="35.25" hidden="false" customHeight="true" outlineLevel="0" collapsed="false">
      <c r="A1" s="18"/>
      <c r="B1" s="19" t="s">
        <v>0</v>
      </c>
      <c r="C1" s="20" t="s">
        <v>1</v>
      </c>
      <c r="D1" s="21" t="s">
        <v>2</v>
      </c>
      <c r="E1" s="20" t="s">
        <v>3</v>
      </c>
      <c r="F1" s="20" t="s">
        <v>40</v>
      </c>
      <c r="G1" s="20" t="s">
        <v>41</v>
      </c>
      <c r="H1" s="20" t="s">
        <v>42</v>
      </c>
      <c r="I1" s="20" t="s">
        <v>43</v>
      </c>
      <c r="J1" s="22" t="s">
        <v>5</v>
      </c>
      <c r="K1" s="23" t="s">
        <v>44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</row>
    <row r="2" customFormat="false" ht="30" hidden="false" customHeight="true" outlineLevel="0" collapsed="false">
      <c r="A2" s="26" t="n">
        <v>1</v>
      </c>
      <c r="B2" s="27" t="s">
        <v>45</v>
      </c>
      <c r="C2" s="28" t="s">
        <v>46</v>
      </c>
      <c r="D2" s="29" t="s">
        <v>47</v>
      </c>
      <c r="E2" s="28" t="s">
        <v>48</v>
      </c>
      <c r="F2" s="28" t="s">
        <v>49</v>
      </c>
      <c r="G2" s="28" t="s">
        <v>50</v>
      </c>
      <c r="H2" s="28" t="s">
        <v>51</v>
      </c>
      <c r="I2" s="28"/>
      <c r="J2" s="28"/>
      <c r="K2" s="30"/>
    </row>
    <row r="3" customFormat="false" ht="31.5" hidden="false" customHeight="true" outlineLevel="0" collapsed="false">
      <c r="A3" s="31" t="n">
        <v>2</v>
      </c>
      <c r="B3" s="32" t="s">
        <v>21</v>
      </c>
      <c r="C3" s="33" t="n">
        <v>40243</v>
      </c>
      <c r="D3" s="34" t="n">
        <v>20.3</v>
      </c>
      <c r="E3" s="35" t="s">
        <v>52</v>
      </c>
      <c r="F3" s="35" t="s">
        <v>53</v>
      </c>
      <c r="G3" s="35" t="s">
        <v>54</v>
      </c>
      <c r="H3" s="35" t="s">
        <v>55</v>
      </c>
      <c r="I3" s="35" t="s">
        <v>56</v>
      </c>
      <c r="J3" s="36" t="n">
        <v>18</v>
      </c>
      <c r="K3" s="37" t="s">
        <v>57</v>
      </c>
    </row>
    <row r="4" s="41" customFormat="true" ht="31.5" hidden="false" customHeight="true" outlineLevel="0" collapsed="false">
      <c r="A4" s="31" t="n">
        <v>3</v>
      </c>
      <c r="B4" s="32" t="s">
        <v>58</v>
      </c>
      <c r="C4" s="32" t="s">
        <v>58</v>
      </c>
      <c r="D4" s="38" t="s">
        <v>58</v>
      </c>
      <c r="E4" s="35" t="s">
        <v>59</v>
      </c>
      <c r="F4" s="35"/>
      <c r="G4" s="35"/>
      <c r="H4" s="35"/>
      <c r="I4" s="35"/>
      <c r="J4" s="39"/>
      <c r="K4" s="40"/>
    </row>
    <row r="5" s="41" customFormat="true" ht="31.5" hidden="false" customHeight="true" outlineLevel="0" collapsed="false">
      <c r="A5" s="31" t="n">
        <v>4</v>
      </c>
      <c r="B5" s="32" t="s">
        <v>13</v>
      </c>
      <c r="C5" s="33" t="n">
        <v>40253</v>
      </c>
      <c r="D5" s="34" t="n">
        <v>7</v>
      </c>
      <c r="E5" s="35" t="s">
        <v>60</v>
      </c>
      <c r="F5" s="35" t="s">
        <v>53</v>
      </c>
      <c r="G5" s="35" t="s">
        <v>54</v>
      </c>
      <c r="H5" s="35" t="s">
        <v>55</v>
      </c>
      <c r="I5" s="35" t="s">
        <v>56</v>
      </c>
      <c r="J5" s="42" t="s">
        <v>61</v>
      </c>
      <c r="K5" s="37"/>
    </row>
    <row r="6" s="41" customFormat="true" ht="31.5" hidden="false" customHeight="true" outlineLevel="0" collapsed="false">
      <c r="A6" s="31" t="n">
        <v>5</v>
      </c>
      <c r="B6" s="43" t="s">
        <v>45</v>
      </c>
      <c r="C6" s="44" t="s">
        <v>62</v>
      </c>
      <c r="D6" s="45" t="s">
        <v>63</v>
      </c>
      <c r="E6" s="46" t="s">
        <v>64</v>
      </c>
      <c r="F6" s="46" t="s">
        <v>65</v>
      </c>
      <c r="G6" s="46" t="s">
        <v>54</v>
      </c>
      <c r="H6" s="46" t="s">
        <v>66</v>
      </c>
      <c r="I6" s="46" t="s">
        <v>67</v>
      </c>
      <c r="J6" s="47" t="s">
        <v>10</v>
      </c>
      <c r="K6" s="48"/>
    </row>
    <row r="7" s="41" customFormat="true" ht="31.5" hidden="false" customHeight="true" outlineLevel="0" collapsed="false">
      <c r="A7" s="31" t="n">
        <v>6</v>
      </c>
      <c r="B7" s="43" t="s">
        <v>45</v>
      </c>
      <c r="C7" s="44" t="s">
        <v>62</v>
      </c>
      <c r="D7" s="45" t="s">
        <v>63</v>
      </c>
      <c r="E7" s="46" t="s">
        <v>68</v>
      </c>
      <c r="F7" s="46" t="s">
        <v>69</v>
      </c>
      <c r="G7" s="46" t="s">
        <v>50</v>
      </c>
      <c r="H7" s="46" t="s">
        <v>51</v>
      </c>
      <c r="I7" s="46" t="s">
        <v>67</v>
      </c>
      <c r="J7" s="47" t="s">
        <v>10</v>
      </c>
      <c r="K7" s="48"/>
    </row>
    <row r="8" s="49" customFormat="true" ht="31.5" hidden="false" customHeight="true" outlineLevel="0" collapsed="false">
      <c r="A8" s="31" t="n">
        <v>7</v>
      </c>
      <c r="B8" s="32" t="s">
        <v>70</v>
      </c>
      <c r="C8" s="33" t="n">
        <v>40242</v>
      </c>
      <c r="D8" s="34" t="n">
        <v>21.3</v>
      </c>
      <c r="E8" s="35" t="s">
        <v>71</v>
      </c>
      <c r="F8" s="35" t="s">
        <v>53</v>
      </c>
      <c r="G8" s="35" t="s">
        <v>54</v>
      </c>
      <c r="H8" s="35" t="s">
        <v>55</v>
      </c>
      <c r="I8" s="35" t="s">
        <v>56</v>
      </c>
      <c r="J8" s="42" t="s">
        <v>61</v>
      </c>
      <c r="K8" s="37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</row>
    <row r="9" s="49" customFormat="true" ht="32.25" hidden="false" customHeight="true" outlineLevel="0" collapsed="false">
      <c r="A9" s="31" t="n">
        <v>8</v>
      </c>
      <c r="B9" s="32" t="s">
        <v>70</v>
      </c>
      <c r="C9" s="33" t="n">
        <v>40242</v>
      </c>
      <c r="D9" s="34" t="s">
        <v>72</v>
      </c>
      <c r="E9" s="35" t="s">
        <v>73</v>
      </c>
      <c r="F9" s="35" t="s">
        <v>53</v>
      </c>
      <c r="G9" s="35" t="s">
        <v>54</v>
      </c>
      <c r="H9" s="35" t="s">
        <v>55</v>
      </c>
      <c r="I9" s="35" t="s">
        <v>56</v>
      </c>
      <c r="J9" s="42" t="s">
        <v>58</v>
      </c>
      <c r="K9" s="37" t="s">
        <v>57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</row>
    <row r="10" s="49" customFormat="true" ht="32.25" hidden="false" customHeight="true" outlineLevel="0" collapsed="false">
      <c r="A10" s="31" t="n">
        <v>9</v>
      </c>
      <c r="B10" s="32" t="s">
        <v>21</v>
      </c>
      <c r="C10" s="33" t="n">
        <v>40243</v>
      </c>
      <c r="D10" s="34" t="s">
        <v>74</v>
      </c>
      <c r="E10" s="35" t="s">
        <v>73</v>
      </c>
      <c r="F10" s="35" t="s">
        <v>53</v>
      </c>
      <c r="G10" s="35" t="s">
        <v>54</v>
      </c>
      <c r="H10" s="35" t="s">
        <v>55</v>
      </c>
      <c r="I10" s="35" t="s">
        <v>56</v>
      </c>
      <c r="J10" s="42" t="s">
        <v>58</v>
      </c>
      <c r="K10" s="37" t="s">
        <v>57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</row>
    <row r="11" s="49" customFormat="true" ht="32.25" hidden="false" customHeight="true" outlineLevel="0" collapsed="false">
      <c r="A11" s="31" t="n">
        <v>10</v>
      </c>
      <c r="B11" s="32" t="s">
        <v>21</v>
      </c>
      <c r="C11" s="33" t="n">
        <v>40243</v>
      </c>
      <c r="D11" s="34" t="n">
        <v>21</v>
      </c>
      <c r="E11" s="35" t="s">
        <v>23</v>
      </c>
      <c r="F11" s="35" t="s">
        <v>53</v>
      </c>
      <c r="G11" s="35" t="s">
        <v>54</v>
      </c>
      <c r="H11" s="35" t="s">
        <v>55</v>
      </c>
      <c r="I11" s="35" t="s">
        <v>56</v>
      </c>
      <c r="J11" s="42" t="s">
        <v>58</v>
      </c>
      <c r="K11" s="37" t="s">
        <v>57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</row>
    <row r="12" s="49" customFormat="true" ht="32.25" hidden="false" customHeight="true" outlineLevel="0" collapsed="false">
      <c r="A12" s="31" t="n">
        <v>11</v>
      </c>
      <c r="B12" s="32" t="s">
        <v>24</v>
      </c>
      <c r="C12" s="33" t="n">
        <v>40244</v>
      </c>
      <c r="D12" s="50" t="n">
        <v>9</v>
      </c>
      <c r="E12" s="51" t="s">
        <v>75</v>
      </c>
      <c r="F12" s="35" t="s">
        <v>53</v>
      </c>
      <c r="G12" s="51" t="s">
        <v>54</v>
      </c>
      <c r="H12" s="35" t="s">
        <v>55</v>
      </c>
      <c r="I12" s="35" t="s">
        <v>56</v>
      </c>
      <c r="J12" s="42" t="s">
        <v>10</v>
      </c>
      <c r="K12" s="52" t="s">
        <v>76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</row>
    <row r="13" s="49" customFormat="true" ht="32.25" hidden="false" customHeight="true" outlineLevel="0" collapsed="false">
      <c r="A13" s="31" t="n">
        <v>12</v>
      </c>
      <c r="B13" s="32" t="s">
        <v>24</v>
      </c>
      <c r="C13" s="33" t="n">
        <v>40244</v>
      </c>
      <c r="D13" s="50" t="n">
        <v>21.3</v>
      </c>
      <c r="E13" s="35" t="s">
        <v>71</v>
      </c>
      <c r="F13" s="35" t="s">
        <v>53</v>
      </c>
      <c r="G13" s="35" t="s">
        <v>54</v>
      </c>
      <c r="H13" s="35" t="s">
        <v>55</v>
      </c>
      <c r="I13" s="35" t="s">
        <v>56</v>
      </c>
      <c r="J13" s="42" t="s">
        <v>58</v>
      </c>
      <c r="K13" s="37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</row>
    <row r="14" s="49" customFormat="true" ht="32.25" hidden="false" customHeight="true" outlineLevel="0" collapsed="false">
      <c r="A14" s="31" t="n">
        <v>13</v>
      </c>
      <c r="B14" s="32" t="s">
        <v>6</v>
      </c>
      <c r="C14" s="33" t="n">
        <v>40245</v>
      </c>
      <c r="D14" s="34" t="s">
        <v>77</v>
      </c>
      <c r="E14" s="35" t="s">
        <v>8</v>
      </c>
      <c r="F14" s="35" t="s">
        <v>53</v>
      </c>
      <c r="G14" s="35" t="s">
        <v>54</v>
      </c>
      <c r="H14" s="35" t="s">
        <v>55</v>
      </c>
      <c r="I14" s="35" t="s">
        <v>56</v>
      </c>
      <c r="J14" s="42" t="s">
        <v>10</v>
      </c>
      <c r="K14" s="52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</row>
    <row r="15" s="49" customFormat="true" ht="32.25" hidden="false" customHeight="true" outlineLevel="0" collapsed="false">
      <c r="A15" s="31" t="n">
        <v>14</v>
      </c>
      <c r="B15" s="32" t="s">
        <v>6</v>
      </c>
      <c r="C15" s="33" t="n">
        <v>36958</v>
      </c>
      <c r="D15" s="34" t="n">
        <v>10</v>
      </c>
      <c r="E15" s="35" t="s">
        <v>78</v>
      </c>
      <c r="F15" s="35" t="s">
        <v>53</v>
      </c>
      <c r="G15" s="35" t="s">
        <v>54</v>
      </c>
      <c r="H15" s="35" t="s">
        <v>55</v>
      </c>
      <c r="I15" s="35" t="s">
        <v>56</v>
      </c>
      <c r="J15" s="42" t="s">
        <v>10</v>
      </c>
      <c r="K15" s="37" t="s">
        <v>57</v>
      </c>
      <c r="L15" s="5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</row>
    <row r="16" s="49" customFormat="true" ht="32.25" hidden="false" customHeight="true" outlineLevel="0" collapsed="false">
      <c r="A16" s="31" t="n">
        <v>15</v>
      </c>
      <c r="B16" s="32" t="s">
        <v>6</v>
      </c>
      <c r="C16" s="33" t="n">
        <v>40245</v>
      </c>
      <c r="D16" s="34" t="s">
        <v>11</v>
      </c>
      <c r="E16" s="35" t="s">
        <v>12</v>
      </c>
      <c r="F16" s="35" t="s">
        <v>53</v>
      </c>
      <c r="G16" s="35" t="s">
        <v>54</v>
      </c>
      <c r="H16" s="35" t="s">
        <v>55</v>
      </c>
      <c r="I16" s="35" t="s">
        <v>56</v>
      </c>
      <c r="J16" s="42" t="s">
        <v>10</v>
      </c>
      <c r="K16" s="37" t="s">
        <v>57</v>
      </c>
      <c r="L16" s="5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</row>
    <row r="17" s="60" customFormat="true" ht="32.25" hidden="false" customHeight="true" outlineLevel="0" collapsed="false">
      <c r="A17" s="31" t="n">
        <v>16</v>
      </c>
      <c r="B17" s="54" t="s">
        <v>6</v>
      </c>
      <c r="C17" s="55" t="n">
        <v>40245</v>
      </c>
      <c r="D17" s="56" t="s">
        <v>79</v>
      </c>
      <c r="E17" s="57" t="s">
        <v>80</v>
      </c>
      <c r="F17" s="57" t="s">
        <v>81</v>
      </c>
      <c r="G17" s="57" t="s">
        <v>82</v>
      </c>
      <c r="H17" s="57" t="s">
        <v>83</v>
      </c>
      <c r="I17" s="57" t="s">
        <v>84</v>
      </c>
      <c r="J17" s="58" t="s">
        <v>10</v>
      </c>
      <c r="K17" s="59" t="s">
        <v>57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</row>
    <row r="18" s="60" customFormat="true" ht="32.25" hidden="false" customHeight="true" outlineLevel="0" collapsed="false">
      <c r="A18" s="31" t="n">
        <v>17</v>
      </c>
      <c r="B18" s="54" t="s">
        <v>6</v>
      </c>
      <c r="C18" s="55" t="n">
        <v>40245</v>
      </c>
      <c r="D18" s="56" t="n">
        <v>10</v>
      </c>
      <c r="E18" s="57" t="s">
        <v>85</v>
      </c>
      <c r="F18" s="57" t="s">
        <v>86</v>
      </c>
      <c r="G18" s="57" t="s">
        <v>54</v>
      </c>
      <c r="H18" s="57" t="s">
        <v>55</v>
      </c>
      <c r="I18" s="57" t="s">
        <v>87</v>
      </c>
      <c r="J18" s="58" t="s">
        <v>10</v>
      </c>
      <c r="K18" s="61" t="s">
        <v>5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</row>
    <row r="19" s="60" customFormat="true" ht="32.25" hidden="false" customHeight="true" outlineLevel="0" collapsed="false">
      <c r="A19" s="31" t="n">
        <v>18</v>
      </c>
      <c r="B19" s="54" t="s">
        <v>6</v>
      </c>
      <c r="C19" s="55" t="n">
        <v>40245</v>
      </c>
      <c r="D19" s="56" t="n">
        <v>11.15</v>
      </c>
      <c r="E19" s="57" t="s">
        <v>85</v>
      </c>
      <c r="F19" s="57" t="s">
        <v>86</v>
      </c>
      <c r="G19" s="57" t="s">
        <v>54</v>
      </c>
      <c r="H19" s="57" t="s">
        <v>55</v>
      </c>
      <c r="I19" s="57" t="s">
        <v>87</v>
      </c>
      <c r="J19" s="58" t="s">
        <v>10</v>
      </c>
      <c r="K19" s="61" t="s">
        <v>57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</row>
    <row r="20" s="60" customFormat="true" ht="32.25" hidden="false" customHeight="true" outlineLevel="0" collapsed="false">
      <c r="A20" s="31" t="n">
        <v>19</v>
      </c>
      <c r="B20" s="54" t="s">
        <v>6</v>
      </c>
      <c r="C20" s="55" t="n">
        <v>40245</v>
      </c>
      <c r="D20" s="56" t="n">
        <v>10</v>
      </c>
      <c r="E20" s="57" t="s">
        <v>88</v>
      </c>
      <c r="F20" s="57" t="s">
        <v>89</v>
      </c>
      <c r="G20" s="57" t="s">
        <v>90</v>
      </c>
      <c r="H20" s="57" t="s">
        <v>91</v>
      </c>
      <c r="I20" s="57" t="s">
        <v>92</v>
      </c>
      <c r="J20" s="58" t="s">
        <v>10</v>
      </c>
      <c r="K20" s="61" t="s">
        <v>57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</row>
    <row r="21" s="49" customFormat="true" ht="32.25" hidden="false" customHeight="true" outlineLevel="0" collapsed="false">
      <c r="A21" s="31" t="n">
        <v>20</v>
      </c>
      <c r="B21" s="32" t="s">
        <v>13</v>
      </c>
      <c r="C21" s="33" t="n">
        <v>40246</v>
      </c>
      <c r="D21" s="34" t="s">
        <v>93</v>
      </c>
      <c r="E21" s="35" t="s">
        <v>8</v>
      </c>
      <c r="F21" s="35" t="s">
        <v>53</v>
      </c>
      <c r="G21" s="35" t="s">
        <v>54</v>
      </c>
      <c r="H21" s="35" t="s">
        <v>55</v>
      </c>
      <c r="I21" s="35" t="s">
        <v>56</v>
      </c>
      <c r="J21" s="42" t="s">
        <v>10</v>
      </c>
      <c r="K21" s="52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</row>
    <row r="22" s="49" customFormat="true" ht="32.25" hidden="false" customHeight="true" outlineLevel="0" collapsed="false">
      <c r="A22" s="31" t="n">
        <v>21</v>
      </c>
      <c r="B22" s="32" t="s">
        <v>13</v>
      </c>
      <c r="C22" s="33" t="n">
        <v>40246</v>
      </c>
      <c r="D22" s="34" t="n">
        <v>10</v>
      </c>
      <c r="E22" s="35" t="s">
        <v>78</v>
      </c>
      <c r="F22" s="35" t="s">
        <v>53</v>
      </c>
      <c r="G22" s="35" t="s">
        <v>54</v>
      </c>
      <c r="H22" s="35" t="s">
        <v>55</v>
      </c>
      <c r="I22" s="35" t="s">
        <v>56</v>
      </c>
      <c r="J22" s="42" t="s">
        <v>10</v>
      </c>
      <c r="K22" s="37" t="s">
        <v>57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</row>
    <row r="23" s="49" customFormat="true" ht="32.25" hidden="false" customHeight="true" outlineLevel="0" collapsed="false">
      <c r="A23" s="31" t="n">
        <v>22</v>
      </c>
      <c r="B23" s="32" t="s">
        <v>13</v>
      </c>
      <c r="C23" s="33" t="n">
        <v>40246</v>
      </c>
      <c r="D23" s="34" t="s">
        <v>11</v>
      </c>
      <c r="E23" s="35" t="s">
        <v>12</v>
      </c>
      <c r="F23" s="35" t="s">
        <v>53</v>
      </c>
      <c r="G23" s="35" t="s">
        <v>54</v>
      </c>
      <c r="H23" s="35" t="s">
        <v>55</v>
      </c>
      <c r="I23" s="35" t="s">
        <v>56</v>
      </c>
      <c r="J23" s="42" t="s">
        <v>10</v>
      </c>
      <c r="K23" s="37" t="s">
        <v>5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</row>
    <row r="24" customFormat="false" ht="27" hidden="false" customHeight="true" outlineLevel="0" collapsed="false">
      <c r="A24" s="31" t="n">
        <v>108</v>
      </c>
      <c r="B24" s="62" t="s">
        <v>94</v>
      </c>
      <c r="C24" s="63" t="n">
        <v>40246</v>
      </c>
      <c r="D24" s="56" t="n">
        <v>10</v>
      </c>
      <c r="E24" s="57" t="s">
        <v>95</v>
      </c>
      <c r="F24" s="57" t="s">
        <v>96</v>
      </c>
      <c r="G24" s="57" t="s">
        <v>97</v>
      </c>
      <c r="H24" s="57" t="s">
        <v>98</v>
      </c>
      <c r="I24" s="57" t="n">
        <v>4524888</v>
      </c>
      <c r="J24" s="58" t="s">
        <v>10</v>
      </c>
      <c r="K24" s="61" t="s">
        <v>57</v>
      </c>
    </row>
    <row r="25" customFormat="false" ht="27" hidden="false" customHeight="true" outlineLevel="0" collapsed="false">
      <c r="A25" s="31" t="n">
        <v>109</v>
      </c>
      <c r="B25" s="62" t="s">
        <v>94</v>
      </c>
      <c r="C25" s="63" t="n">
        <v>40246</v>
      </c>
      <c r="D25" s="56" t="n">
        <v>11.3</v>
      </c>
      <c r="E25" s="57" t="s">
        <v>95</v>
      </c>
      <c r="F25" s="57" t="s">
        <v>96</v>
      </c>
      <c r="G25" s="57" t="s">
        <v>97</v>
      </c>
      <c r="H25" s="57" t="s">
        <v>98</v>
      </c>
      <c r="I25" s="57" t="n">
        <v>4524888</v>
      </c>
      <c r="J25" s="58" t="s">
        <v>10</v>
      </c>
      <c r="K25" s="61" t="s">
        <v>57</v>
      </c>
    </row>
    <row r="26" s="60" customFormat="true" ht="32.25" hidden="false" customHeight="true" outlineLevel="0" collapsed="false">
      <c r="A26" s="31" t="n">
        <v>23</v>
      </c>
      <c r="B26" s="54" t="s">
        <v>13</v>
      </c>
      <c r="C26" s="63" t="n">
        <v>40246</v>
      </c>
      <c r="D26" s="56" t="n">
        <v>10</v>
      </c>
      <c r="E26" s="57" t="s">
        <v>99</v>
      </c>
      <c r="F26" s="57" t="s">
        <v>81</v>
      </c>
      <c r="G26" s="57" t="s">
        <v>82</v>
      </c>
      <c r="H26" s="57" t="s">
        <v>83</v>
      </c>
      <c r="I26" s="57" t="s">
        <v>84</v>
      </c>
      <c r="J26" s="58" t="s">
        <v>10</v>
      </c>
      <c r="K26" s="61" t="s">
        <v>57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</row>
    <row r="27" s="60" customFormat="true" ht="32.25" hidden="false" customHeight="true" outlineLevel="0" collapsed="false">
      <c r="A27" s="31" t="n">
        <v>24</v>
      </c>
      <c r="B27" s="54" t="s">
        <v>13</v>
      </c>
      <c r="C27" s="63" t="n">
        <v>40246</v>
      </c>
      <c r="D27" s="56" t="n">
        <v>11.15</v>
      </c>
      <c r="E27" s="57" t="s">
        <v>100</v>
      </c>
      <c r="F27" s="57" t="s">
        <v>81</v>
      </c>
      <c r="G27" s="57" t="s">
        <v>82</v>
      </c>
      <c r="H27" s="57" t="s">
        <v>83</v>
      </c>
      <c r="I27" s="57" t="s">
        <v>84</v>
      </c>
      <c r="J27" s="58" t="s">
        <v>10</v>
      </c>
      <c r="K27" s="61" t="s">
        <v>5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</row>
    <row r="28" s="60" customFormat="true" ht="32.25" hidden="false" customHeight="true" outlineLevel="0" collapsed="false">
      <c r="A28" s="31" t="n">
        <v>25</v>
      </c>
      <c r="B28" s="43" t="s">
        <v>13</v>
      </c>
      <c r="C28" s="64" t="n">
        <v>40246</v>
      </c>
      <c r="D28" s="65" t="s">
        <v>101</v>
      </c>
      <c r="E28" s="66" t="s">
        <v>102</v>
      </c>
      <c r="F28" s="66" t="s">
        <v>103</v>
      </c>
      <c r="G28" s="66" t="s">
        <v>50</v>
      </c>
      <c r="H28" s="66" t="s">
        <v>98</v>
      </c>
      <c r="I28" s="66" t="s">
        <v>87</v>
      </c>
      <c r="J28" s="47" t="s">
        <v>10</v>
      </c>
      <c r="K28" s="48" t="s">
        <v>57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</row>
    <row r="29" s="60" customFormat="true" ht="32.25" hidden="false" customHeight="true" outlineLevel="0" collapsed="false">
      <c r="A29" s="31" t="n">
        <v>26</v>
      </c>
      <c r="B29" s="54" t="s">
        <v>13</v>
      </c>
      <c r="C29" s="63" t="n">
        <v>40246</v>
      </c>
      <c r="D29" s="56" t="s">
        <v>104</v>
      </c>
      <c r="E29" s="57" t="s">
        <v>105</v>
      </c>
      <c r="F29" s="57" t="s">
        <v>81</v>
      </c>
      <c r="G29" s="67" t="s">
        <v>82</v>
      </c>
      <c r="H29" s="67" t="s">
        <v>55</v>
      </c>
      <c r="I29" s="67" t="s">
        <v>84</v>
      </c>
      <c r="J29" s="58" t="s">
        <v>10</v>
      </c>
      <c r="K29" s="68" t="s">
        <v>57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</row>
    <row r="30" s="60" customFormat="true" ht="32.25" hidden="false" customHeight="true" outlineLevel="0" collapsed="false">
      <c r="A30" s="31" t="n">
        <v>27</v>
      </c>
      <c r="B30" s="54" t="s">
        <v>13</v>
      </c>
      <c r="C30" s="63" t="n">
        <v>40246</v>
      </c>
      <c r="D30" s="56" t="n">
        <v>18.3</v>
      </c>
      <c r="E30" s="57" t="s">
        <v>102</v>
      </c>
      <c r="F30" s="57" t="s">
        <v>86</v>
      </c>
      <c r="G30" s="67" t="s">
        <v>54</v>
      </c>
      <c r="H30" s="67" t="s">
        <v>55</v>
      </c>
      <c r="I30" s="67" t="s">
        <v>87</v>
      </c>
      <c r="J30" s="58" t="s">
        <v>10</v>
      </c>
      <c r="K30" s="68" t="s">
        <v>57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</row>
    <row r="31" s="60" customFormat="true" ht="32.25" hidden="false" customHeight="true" outlineLevel="0" collapsed="false">
      <c r="A31" s="31" t="n">
        <v>28</v>
      </c>
      <c r="B31" s="54" t="s">
        <v>13</v>
      </c>
      <c r="C31" s="63" t="n">
        <v>40246</v>
      </c>
      <c r="D31" s="56" t="n">
        <v>10</v>
      </c>
      <c r="E31" s="57" t="s">
        <v>85</v>
      </c>
      <c r="F31" s="57" t="s">
        <v>106</v>
      </c>
      <c r="G31" s="57" t="s">
        <v>50</v>
      </c>
      <c r="H31" s="57" t="s">
        <v>98</v>
      </c>
      <c r="I31" s="57" t="s">
        <v>107</v>
      </c>
      <c r="J31" s="58" t="s">
        <v>10</v>
      </c>
      <c r="K31" s="61" t="s">
        <v>57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</row>
    <row r="32" s="60" customFormat="true" ht="32.25" hidden="false" customHeight="true" outlineLevel="0" collapsed="false">
      <c r="A32" s="31" t="n">
        <v>29</v>
      </c>
      <c r="B32" s="54" t="s">
        <v>13</v>
      </c>
      <c r="C32" s="63" t="n">
        <v>40246</v>
      </c>
      <c r="D32" s="56" t="n">
        <v>11.15</v>
      </c>
      <c r="E32" s="57" t="s">
        <v>85</v>
      </c>
      <c r="F32" s="57" t="s">
        <v>106</v>
      </c>
      <c r="G32" s="57" t="s">
        <v>50</v>
      </c>
      <c r="H32" s="57" t="s">
        <v>98</v>
      </c>
      <c r="I32" s="57" t="s">
        <v>107</v>
      </c>
      <c r="J32" s="58" t="s">
        <v>10</v>
      </c>
      <c r="K32" s="61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</row>
    <row r="33" s="60" customFormat="true" ht="32.25" hidden="false" customHeight="true" outlineLevel="0" collapsed="false">
      <c r="A33" s="31" t="n">
        <v>30</v>
      </c>
      <c r="B33" s="69" t="s">
        <v>13</v>
      </c>
      <c r="C33" s="70" t="n">
        <v>40246</v>
      </c>
      <c r="D33" s="71" t="s">
        <v>108</v>
      </c>
      <c r="E33" s="72" t="s">
        <v>109</v>
      </c>
      <c r="F33" s="72" t="s">
        <v>110</v>
      </c>
      <c r="G33" s="72" t="s">
        <v>111</v>
      </c>
      <c r="H33" s="72" t="s">
        <v>83</v>
      </c>
      <c r="I33" s="72" t="s">
        <v>112</v>
      </c>
      <c r="J33" s="73" t="s">
        <v>10</v>
      </c>
      <c r="K33" s="74" t="s">
        <v>57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</row>
    <row r="34" s="81" customFormat="true" ht="33.75" hidden="false" customHeight="true" outlineLevel="0" collapsed="false">
      <c r="A34" s="31" t="n">
        <v>31</v>
      </c>
      <c r="B34" s="75" t="s">
        <v>13</v>
      </c>
      <c r="C34" s="76" t="n">
        <v>40246</v>
      </c>
      <c r="D34" s="77" t="s">
        <v>113</v>
      </c>
      <c r="E34" s="78" t="s">
        <v>114</v>
      </c>
      <c r="F34" s="78" t="s">
        <v>115</v>
      </c>
      <c r="G34" s="78" t="s">
        <v>116</v>
      </c>
      <c r="H34" s="78" t="s">
        <v>117</v>
      </c>
      <c r="I34" s="78" t="s">
        <v>67</v>
      </c>
      <c r="J34" s="79" t="s">
        <v>10</v>
      </c>
      <c r="K34" s="80" t="s">
        <v>57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</row>
    <row r="35" s="81" customFormat="true" ht="33.75" hidden="false" customHeight="true" outlineLevel="0" collapsed="false">
      <c r="A35" s="31" t="n">
        <v>32</v>
      </c>
      <c r="B35" s="75" t="s">
        <v>13</v>
      </c>
      <c r="C35" s="76" t="n">
        <v>40246</v>
      </c>
      <c r="D35" s="77" t="s">
        <v>118</v>
      </c>
      <c r="E35" s="78" t="s">
        <v>114</v>
      </c>
      <c r="F35" s="78" t="s">
        <v>115</v>
      </c>
      <c r="G35" s="78" t="s">
        <v>116</v>
      </c>
      <c r="H35" s="78" t="s">
        <v>117</v>
      </c>
      <c r="I35" s="78" t="s">
        <v>67</v>
      </c>
      <c r="J35" s="79" t="s">
        <v>10</v>
      </c>
      <c r="K35" s="80" t="s">
        <v>57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</row>
    <row r="36" s="81" customFormat="true" ht="33.75" hidden="false" customHeight="true" outlineLevel="0" collapsed="false">
      <c r="A36" s="31" t="n">
        <v>33</v>
      </c>
      <c r="B36" s="75" t="s">
        <v>14</v>
      </c>
      <c r="C36" s="76" t="n">
        <v>40247</v>
      </c>
      <c r="D36" s="77" t="s">
        <v>113</v>
      </c>
      <c r="E36" s="78" t="s">
        <v>114</v>
      </c>
      <c r="F36" s="78" t="s">
        <v>115</v>
      </c>
      <c r="G36" s="78" t="s">
        <v>116</v>
      </c>
      <c r="H36" s="78" t="s">
        <v>117</v>
      </c>
      <c r="I36" s="78" t="s">
        <v>67</v>
      </c>
      <c r="J36" s="79" t="s">
        <v>10</v>
      </c>
      <c r="K36" s="80" t="s">
        <v>57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</row>
    <row r="37" s="81" customFormat="true" ht="33.75" hidden="false" customHeight="true" outlineLevel="0" collapsed="false">
      <c r="A37" s="31" t="n">
        <v>34</v>
      </c>
      <c r="B37" s="75" t="s">
        <v>14</v>
      </c>
      <c r="C37" s="76" t="n">
        <v>40247</v>
      </c>
      <c r="D37" s="77" t="s">
        <v>118</v>
      </c>
      <c r="E37" s="78" t="s">
        <v>114</v>
      </c>
      <c r="F37" s="78" t="s">
        <v>115</v>
      </c>
      <c r="G37" s="78" t="s">
        <v>116</v>
      </c>
      <c r="H37" s="78" t="s">
        <v>117</v>
      </c>
      <c r="I37" s="78" t="s">
        <v>67</v>
      </c>
      <c r="J37" s="79" t="s">
        <v>10</v>
      </c>
      <c r="K37" s="80" t="s">
        <v>57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</row>
    <row r="38" s="49" customFormat="true" ht="32.25" hidden="false" customHeight="true" outlineLevel="0" collapsed="false">
      <c r="A38" s="31" t="n">
        <v>35</v>
      </c>
      <c r="B38" s="32" t="s">
        <v>14</v>
      </c>
      <c r="C38" s="33" t="n">
        <v>40247</v>
      </c>
      <c r="D38" s="34" t="s">
        <v>93</v>
      </c>
      <c r="E38" s="35" t="s">
        <v>8</v>
      </c>
      <c r="F38" s="35" t="s">
        <v>53</v>
      </c>
      <c r="G38" s="35" t="s">
        <v>54</v>
      </c>
      <c r="H38" s="35" t="s">
        <v>55</v>
      </c>
      <c r="I38" s="35" t="s">
        <v>56</v>
      </c>
      <c r="J38" s="42" t="s">
        <v>10</v>
      </c>
      <c r="K38" s="52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</row>
    <row r="39" s="49" customFormat="true" ht="32.25" hidden="false" customHeight="true" outlineLevel="0" collapsed="false">
      <c r="A39" s="31" t="n">
        <v>36</v>
      </c>
      <c r="B39" s="32" t="s">
        <v>14</v>
      </c>
      <c r="C39" s="33" t="n">
        <v>40247</v>
      </c>
      <c r="D39" s="34" t="n">
        <v>10</v>
      </c>
      <c r="E39" s="35" t="s">
        <v>119</v>
      </c>
      <c r="F39" s="35" t="s">
        <v>53</v>
      </c>
      <c r="G39" s="35" t="s">
        <v>54</v>
      </c>
      <c r="H39" s="35" t="s">
        <v>55</v>
      </c>
      <c r="I39" s="35" t="s">
        <v>120</v>
      </c>
      <c r="J39" s="42" t="s">
        <v>10</v>
      </c>
      <c r="K39" s="37" t="s">
        <v>57</v>
      </c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</row>
    <row r="40" s="49" customFormat="true" ht="32.25" hidden="false" customHeight="true" outlineLevel="0" collapsed="false">
      <c r="A40" s="31" t="n">
        <v>37</v>
      </c>
      <c r="B40" s="32" t="s">
        <v>14</v>
      </c>
      <c r="C40" s="33" t="n">
        <v>40247</v>
      </c>
      <c r="D40" s="34" t="s">
        <v>11</v>
      </c>
      <c r="E40" s="35" t="s">
        <v>12</v>
      </c>
      <c r="F40" s="35" t="s">
        <v>53</v>
      </c>
      <c r="G40" s="35" t="s">
        <v>54</v>
      </c>
      <c r="H40" s="35" t="s">
        <v>55</v>
      </c>
      <c r="I40" s="35" t="s">
        <v>56</v>
      </c>
      <c r="J40" s="42" t="s">
        <v>10</v>
      </c>
      <c r="K40" s="37" t="s">
        <v>57</v>
      </c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</row>
    <row r="41" s="49" customFormat="true" ht="32.25" hidden="false" customHeight="true" outlineLevel="0" collapsed="false">
      <c r="A41" s="31" t="n">
        <v>38</v>
      </c>
      <c r="B41" s="32" t="s">
        <v>14</v>
      </c>
      <c r="C41" s="33" t="n">
        <v>40247</v>
      </c>
      <c r="D41" s="34" t="n">
        <v>19.45</v>
      </c>
      <c r="E41" s="35" t="s">
        <v>121</v>
      </c>
      <c r="F41" s="35" t="s">
        <v>53</v>
      </c>
      <c r="G41" s="35" t="s">
        <v>54</v>
      </c>
      <c r="H41" s="35" t="s">
        <v>55</v>
      </c>
      <c r="I41" s="35" t="s">
        <v>120</v>
      </c>
      <c r="J41" s="42" t="s">
        <v>10</v>
      </c>
      <c r="K41" s="37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</row>
    <row r="42" s="49" customFormat="true" ht="32.25" hidden="false" customHeight="true" outlineLevel="0" collapsed="false">
      <c r="A42" s="31" t="n">
        <v>39</v>
      </c>
      <c r="B42" s="32" t="s">
        <v>14</v>
      </c>
      <c r="C42" s="33" t="n">
        <v>40247</v>
      </c>
      <c r="D42" s="34" t="s">
        <v>122</v>
      </c>
      <c r="E42" s="35" t="s">
        <v>71</v>
      </c>
      <c r="F42" s="35" t="s">
        <v>53</v>
      </c>
      <c r="G42" s="35" t="s">
        <v>54</v>
      </c>
      <c r="H42" s="35" t="s">
        <v>55</v>
      </c>
      <c r="I42" s="35" t="s">
        <v>56</v>
      </c>
      <c r="J42" s="42" t="s">
        <v>10</v>
      </c>
      <c r="K42" s="52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</row>
    <row r="43" s="49" customFormat="true" ht="32.25" hidden="false" customHeight="true" outlineLevel="0" collapsed="false">
      <c r="A43" s="31" t="n">
        <v>40</v>
      </c>
      <c r="B43" s="54" t="s">
        <v>14</v>
      </c>
      <c r="C43" s="63" t="n">
        <v>40247</v>
      </c>
      <c r="D43" s="56" t="s">
        <v>123</v>
      </c>
      <c r="E43" s="57" t="s">
        <v>124</v>
      </c>
      <c r="F43" s="57" t="s">
        <v>125</v>
      </c>
      <c r="G43" s="57" t="s">
        <v>126</v>
      </c>
      <c r="H43" s="57" t="s">
        <v>91</v>
      </c>
      <c r="I43" s="57"/>
      <c r="J43" s="58" t="s">
        <v>10</v>
      </c>
      <c r="K43" s="61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</row>
    <row r="44" s="60" customFormat="true" ht="32.25" hidden="false" customHeight="true" outlineLevel="0" collapsed="false">
      <c r="A44" s="31" t="n">
        <v>41</v>
      </c>
      <c r="B44" s="54" t="s">
        <v>14</v>
      </c>
      <c r="C44" s="63" t="n">
        <v>40247</v>
      </c>
      <c r="D44" s="56" t="n">
        <v>15.3</v>
      </c>
      <c r="E44" s="57" t="s">
        <v>127</v>
      </c>
      <c r="F44" s="57" t="s">
        <v>81</v>
      </c>
      <c r="G44" s="57" t="s">
        <v>82</v>
      </c>
      <c r="H44" s="57" t="s">
        <v>83</v>
      </c>
      <c r="I44" s="57" t="s">
        <v>84</v>
      </c>
      <c r="J44" s="58" t="s">
        <v>10</v>
      </c>
      <c r="K44" s="61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</row>
    <row r="45" s="60" customFormat="true" ht="32.25" hidden="false" customHeight="true" outlineLevel="0" collapsed="false">
      <c r="A45" s="31" t="n">
        <v>42</v>
      </c>
      <c r="B45" s="54" t="s">
        <v>14</v>
      </c>
      <c r="C45" s="63" t="n">
        <v>40247</v>
      </c>
      <c r="D45" s="56" t="n">
        <v>15.3</v>
      </c>
      <c r="E45" s="57" t="s">
        <v>128</v>
      </c>
      <c r="F45" s="57" t="s">
        <v>96</v>
      </c>
      <c r="G45" s="67" t="s">
        <v>97</v>
      </c>
      <c r="H45" s="67" t="s">
        <v>98</v>
      </c>
      <c r="I45" s="67" t="s">
        <v>129</v>
      </c>
      <c r="J45" s="58" t="s">
        <v>10</v>
      </c>
      <c r="K45" s="61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</row>
    <row r="46" s="60" customFormat="true" ht="32.25" hidden="false" customHeight="true" outlineLevel="0" collapsed="false">
      <c r="A46" s="31" t="n">
        <v>43</v>
      </c>
      <c r="B46" s="54" t="s">
        <v>14</v>
      </c>
      <c r="C46" s="63" t="n">
        <v>40247</v>
      </c>
      <c r="D46" s="56" t="n">
        <v>15</v>
      </c>
      <c r="E46" s="57" t="s">
        <v>130</v>
      </c>
      <c r="F46" s="57" t="s">
        <v>86</v>
      </c>
      <c r="G46" s="67" t="s">
        <v>54</v>
      </c>
      <c r="H46" s="67" t="s">
        <v>55</v>
      </c>
      <c r="I46" s="67" t="s">
        <v>87</v>
      </c>
      <c r="J46" s="58" t="s">
        <v>10</v>
      </c>
      <c r="K46" s="68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</row>
    <row r="47" s="60" customFormat="true" ht="32.25" hidden="false" customHeight="true" outlineLevel="0" collapsed="false">
      <c r="A47" s="31" t="n">
        <v>44</v>
      </c>
      <c r="B47" s="54" t="s">
        <v>14</v>
      </c>
      <c r="C47" s="63" t="n">
        <v>40247</v>
      </c>
      <c r="D47" s="56" t="n">
        <v>15.3</v>
      </c>
      <c r="E47" s="57" t="s">
        <v>131</v>
      </c>
      <c r="F47" s="57" t="s">
        <v>86</v>
      </c>
      <c r="G47" s="57" t="s">
        <v>54</v>
      </c>
      <c r="H47" s="57" t="s">
        <v>132</v>
      </c>
      <c r="I47" s="57" t="s">
        <v>87</v>
      </c>
      <c r="J47" s="58" t="s">
        <v>10</v>
      </c>
      <c r="K47" s="61" t="s">
        <v>57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</row>
    <row r="48" s="60" customFormat="true" ht="32.25" hidden="false" customHeight="true" outlineLevel="0" collapsed="false">
      <c r="A48" s="31" t="n">
        <v>45</v>
      </c>
      <c r="B48" s="54" t="s">
        <v>14</v>
      </c>
      <c r="C48" s="63" t="n">
        <v>40247</v>
      </c>
      <c r="D48" s="56" t="n">
        <v>15</v>
      </c>
      <c r="E48" s="57" t="s">
        <v>133</v>
      </c>
      <c r="F48" s="57" t="s">
        <v>89</v>
      </c>
      <c r="G48" s="57" t="s">
        <v>90</v>
      </c>
      <c r="H48" s="57" t="s">
        <v>91</v>
      </c>
      <c r="I48" s="57" t="s">
        <v>92</v>
      </c>
      <c r="J48" s="58" t="s">
        <v>10</v>
      </c>
      <c r="K48" s="68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</row>
    <row r="49" s="60" customFormat="true" ht="32.25" hidden="false" customHeight="true" outlineLevel="0" collapsed="false">
      <c r="A49" s="31" t="n">
        <v>46</v>
      </c>
      <c r="B49" s="54" t="s">
        <v>14</v>
      </c>
      <c r="C49" s="63" t="n">
        <v>40247</v>
      </c>
      <c r="D49" s="56" t="s">
        <v>134</v>
      </c>
      <c r="E49" s="57" t="s">
        <v>135</v>
      </c>
      <c r="F49" s="57" t="s">
        <v>89</v>
      </c>
      <c r="G49" s="57" t="s">
        <v>90</v>
      </c>
      <c r="H49" s="57" t="s">
        <v>91</v>
      </c>
      <c r="I49" s="57" t="s">
        <v>92</v>
      </c>
      <c r="J49" s="58" t="s">
        <v>10</v>
      </c>
      <c r="K49" s="68" t="s">
        <v>57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</row>
    <row r="50" s="49" customFormat="true" ht="32.25" hidden="false" customHeight="true" outlineLevel="0" collapsed="false">
      <c r="A50" s="31" t="n">
        <v>47</v>
      </c>
      <c r="B50" s="32" t="s">
        <v>17</v>
      </c>
      <c r="C50" s="33" t="n">
        <v>40248</v>
      </c>
      <c r="D50" s="34" t="s">
        <v>93</v>
      </c>
      <c r="E50" s="35" t="s">
        <v>8</v>
      </c>
      <c r="F50" s="35" t="s">
        <v>53</v>
      </c>
      <c r="G50" s="35" t="s">
        <v>54</v>
      </c>
      <c r="H50" s="35" t="s">
        <v>55</v>
      </c>
      <c r="I50" s="35" t="s">
        <v>56</v>
      </c>
      <c r="J50" s="42" t="s">
        <v>10</v>
      </c>
      <c r="K50" s="52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</row>
    <row r="51" s="49" customFormat="true" ht="32.25" hidden="false" customHeight="true" outlineLevel="0" collapsed="false">
      <c r="A51" s="31" t="n">
        <v>48</v>
      </c>
      <c r="B51" s="32" t="s">
        <v>17</v>
      </c>
      <c r="C51" s="33" t="n">
        <v>40248</v>
      </c>
      <c r="D51" s="34" t="n">
        <v>10</v>
      </c>
      <c r="E51" s="35" t="s">
        <v>78</v>
      </c>
      <c r="F51" s="35" t="s">
        <v>53</v>
      </c>
      <c r="G51" s="35" t="s">
        <v>54</v>
      </c>
      <c r="H51" s="35" t="s">
        <v>55</v>
      </c>
      <c r="I51" s="35" t="s">
        <v>56</v>
      </c>
      <c r="J51" s="42" t="s">
        <v>10</v>
      </c>
      <c r="K51" s="37" t="s">
        <v>57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</row>
    <row r="52" s="49" customFormat="true" ht="32.25" hidden="false" customHeight="true" outlineLevel="0" collapsed="false">
      <c r="A52" s="31" t="n">
        <v>49</v>
      </c>
      <c r="B52" s="32" t="s">
        <v>17</v>
      </c>
      <c r="C52" s="33" t="n">
        <v>40248</v>
      </c>
      <c r="D52" s="34" t="n">
        <v>20.3</v>
      </c>
      <c r="E52" s="35" t="s">
        <v>136</v>
      </c>
      <c r="F52" s="35" t="s">
        <v>53</v>
      </c>
      <c r="G52" s="35" t="s">
        <v>54</v>
      </c>
      <c r="H52" s="35" t="s">
        <v>55</v>
      </c>
      <c r="I52" s="35" t="s">
        <v>56</v>
      </c>
      <c r="J52" s="42" t="s">
        <v>10</v>
      </c>
      <c r="K52" s="37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</row>
    <row r="53" s="49" customFormat="true" ht="32.25" hidden="false" customHeight="true" outlineLevel="0" collapsed="false">
      <c r="A53" s="31" t="n">
        <v>50</v>
      </c>
      <c r="B53" s="32" t="s">
        <v>17</v>
      </c>
      <c r="C53" s="33" t="n">
        <v>40248</v>
      </c>
      <c r="D53" s="34" t="s">
        <v>122</v>
      </c>
      <c r="E53" s="35" t="s">
        <v>71</v>
      </c>
      <c r="F53" s="35" t="s">
        <v>53</v>
      </c>
      <c r="G53" s="35" t="s">
        <v>54</v>
      </c>
      <c r="H53" s="35" t="s">
        <v>55</v>
      </c>
      <c r="I53" s="35" t="s">
        <v>56</v>
      </c>
      <c r="J53" s="42" t="s">
        <v>10</v>
      </c>
      <c r="K53" s="52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</row>
    <row r="54" s="81" customFormat="true" ht="32.25" hidden="false" customHeight="true" outlineLevel="0" collapsed="false">
      <c r="A54" s="31" t="n">
        <v>51</v>
      </c>
      <c r="B54" s="43" t="s">
        <v>17</v>
      </c>
      <c r="C54" s="44" t="n">
        <v>40248</v>
      </c>
      <c r="D54" s="45" t="s">
        <v>137</v>
      </c>
      <c r="E54" s="46" t="s">
        <v>138</v>
      </c>
      <c r="F54" s="46" t="s">
        <v>139</v>
      </c>
      <c r="G54" s="46" t="s">
        <v>50</v>
      </c>
      <c r="H54" s="46" t="s">
        <v>51</v>
      </c>
      <c r="I54" s="46" t="s">
        <v>140</v>
      </c>
      <c r="J54" s="47" t="s">
        <v>10</v>
      </c>
      <c r="K54" s="82" t="s">
        <v>57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</row>
    <row r="55" s="81" customFormat="true" ht="32.25" hidden="false" customHeight="true" outlineLevel="0" collapsed="false">
      <c r="A55" s="31" t="n">
        <v>52</v>
      </c>
      <c r="B55" s="43" t="s">
        <v>17</v>
      </c>
      <c r="C55" s="44" t="n">
        <v>40248</v>
      </c>
      <c r="D55" s="45" t="n">
        <v>12.3</v>
      </c>
      <c r="E55" s="46" t="s">
        <v>141</v>
      </c>
      <c r="F55" s="46" t="s">
        <v>139</v>
      </c>
      <c r="G55" s="46" t="s">
        <v>50</v>
      </c>
      <c r="H55" s="46" t="s">
        <v>51</v>
      </c>
      <c r="I55" s="46" t="s">
        <v>140</v>
      </c>
      <c r="J55" s="47" t="s">
        <v>10</v>
      </c>
      <c r="K55" s="82" t="s">
        <v>57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</row>
    <row r="56" s="81" customFormat="true" ht="32.25" hidden="false" customHeight="true" outlineLevel="0" collapsed="false">
      <c r="A56" s="31" t="n">
        <v>53</v>
      </c>
      <c r="B56" s="43" t="s">
        <v>17</v>
      </c>
      <c r="C56" s="44" t="n">
        <v>40248</v>
      </c>
      <c r="D56" s="45" t="n">
        <v>12.3</v>
      </c>
      <c r="E56" s="46" t="s">
        <v>142</v>
      </c>
      <c r="F56" s="46" t="s">
        <v>139</v>
      </c>
      <c r="G56" s="46" t="s">
        <v>50</v>
      </c>
      <c r="H56" s="46" t="s">
        <v>51</v>
      </c>
      <c r="I56" s="46" t="s">
        <v>140</v>
      </c>
      <c r="J56" s="47" t="s">
        <v>10</v>
      </c>
      <c r="K56" s="82" t="s">
        <v>57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</row>
    <row r="57" s="81" customFormat="true" ht="32.25" hidden="false" customHeight="true" outlineLevel="0" collapsed="false">
      <c r="A57" s="31" t="n">
        <v>54</v>
      </c>
      <c r="B57" s="43" t="s">
        <v>17</v>
      </c>
      <c r="C57" s="44" t="n">
        <v>40248</v>
      </c>
      <c r="D57" s="45" t="n">
        <v>10.3</v>
      </c>
      <c r="E57" s="46" t="s">
        <v>143</v>
      </c>
      <c r="F57" s="46" t="s">
        <v>139</v>
      </c>
      <c r="G57" s="46" t="s">
        <v>50</v>
      </c>
      <c r="H57" s="46" t="s">
        <v>51</v>
      </c>
      <c r="I57" s="46" t="s">
        <v>140</v>
      </c>
      <c r="J57" s="47" t="s">
        <v>10</v>
      </c>
      <c r="K57" s="82" t="s">
        <v>57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</row>
    <row r="58" s="60" customFormat="true" ht="32.25" hidden="false" customHeight="true" outlineLevel="0" collapsed="false">
      <c r="A58" s="31" t="n">
        <v>55</v>
      </c>
      <c r="B58" s="54" t="s">
        <v>17</v>
      </c>
      <c r="C58" s="63" t="n">
        <v>40248</v>
      </c>
      <c r="D58" s="56" t="n">
        <v>11</v>
      </c>
      <c r="E58" s="57" t="s">
        <v>144</v>
      </c>
      <c r="F58" s="57" t="s">
        <v>96</v>
      </c>
      <c r="G58" s="67" t="s">
        <v>97</v>
      </c>
      <c r="H58" s="67" t="s">
        <v>98</v>
      </c>
      <c r="I58" s="67" t="s">
        <v>129</v>
      </c>
      <c r="J58" s="58" t="s">
        <v>10</v>
      </c>
      <c r="K58" s="68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</row>
    <row r="59" s="60" customFormat="true" ht="32.25" hidden="false" customHeight="true" outlineLevel="0" collapsed="false">
      <c r="A59" s="31" t="n">
        <v>56</v>
      </c>
      <c r="B59" s="54" t="s">
        <v>17</v>
      </c>
      <c r="C59" s="63" t="n">
        <v>40248</v>
      </c>
      <c r="D59" s="56" t="s">
        <v>108</v>
      </c>
      <c r="E59" s="57" t="s">
        <v>145</v>
      </c>
      <c r="F59" s="57" t="s">
        <v>96</v>
      </c>
      <c r="G59" s="57" t="s">
        <v>97</v>
      </c>
      <c r="H59" s="57" t="s">
        <v>98</v>
      </c>
      <c r="I59" s="57" t="n">
        <v>4524888</v>
      </c>
      <c r="J59" s="58" t="s">
        <v>10</v>
      </c>
      <c r="K59" s="61" t="s">
        <v>57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</row>
    <row r="60" s="49" customFormat="true" ht="32.25" hidden="false" customHeight="true" outlineLevel="0" collapsed="false">
      <c r="A60" s="31" t="n">
        <v>57</v>
      </c>
      <c r="B60" s="54" t="s">
        <v>17</v>
      </c>
      <c r="C60" s="63" t="n">
        <v>40248</v>
      </c>
      <c r="D60" s="56" t="s">
        <v>146</v>
      </c>
      <c r="E60" s="57" t="s">
        <v>102</v>
      </c>
      <c r="F60" s="57" t="s">
        <v>89</v>
      </c>
      <c r="G60" s="67" t="s">
        <v>90</v>
      </c>
      <c r="H60" s="67" t="s">
        <v>91</v>
      </c>
      <c r="I60" s="67" t="s">
        <v>92</v>
      </c>
      <c r="J60" s="58" t="s">
        <v>10</v>
      </c>
      <c r="K60" s="6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</row>
    <row r="61" s="49" customFormat="true" ht="32.25" hidden="false" customHeight="true" outlineLevel="0" collapsed="false">
      <c r="A61" s="31" t="n">
        <v>58</v>
      </c>
      <c r="B61" s="32" t="s">
        <v>18</v>
      </c>
      <c r="C61" s="33" t="n">
        <v>40249</v>
      </c>
      <c r="D61" s="34" t="s">
        <v>93</v>
      </c>
      <c r="E61" s="35" t="s">
        <v>8</v>
      </c>
      <c r="F61" s="35" t="s">
        <v>53</v>
      </c>
      <c r="G61" s="35" t="s">
        <v>54</v>
      </c>
      <c r="H61" s="35" t="s">
        <v>55</v>
      </c>
      <c r="I61" s="35" t="s">
        <v>56</v>
      </c>
      <c r="J61" s="42" t="s">
        <v>10</v>
      </c>
      <c r="K61" s="52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</row>
    <row r="62" s="49" customFormat="true" ht="32.25" hidden="false" customHeight="true" outlineLevel="0" collapsed="false">
      <c r="A62" s="31" t="n">
        <v>59</v>
      </c>
      <c r="B62" s="32" t="s">
        <v>18</v>
      </c>
      <c r="C62" s="33" t="n">
        <v>40249</v>
      </c>
      <c r="D62" s="34" t="s">
        <v>122</v>
      </c>
      <c r="E62" s="35" t="s">
        <v>147</v>
      </c>
      <c r="F62" s="35" t="s">
        <v>53</v>
      </c>
      <c r="G62" s="35" t="s">
        <v>54</v>
      </c>
      <c r="H62" s="35" t="s">
        <v>55</v>
      </c>
      <c r="I62" s="35" t="s">
        <v>56</v>
      </c>
      <c r="J62" s="42" t="s">
        <v>58</v>
      </c>
      <c r="K62" s="52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</row>
    <row r="63" s="49" customFormat="true" ht="32.25" hidden="false" customHeight="true" outlineLevel="0" collapsed="false">
      <c r="A63" s="31" t="n">
        <v>60</v>
      </c>
      <c r="B63" s="32" t="s">
        <v>18</v>
      </c>
      <c r="C63" s="33" t="n">
        <v>40249</v>
      </c>
      <c r="D63" s="34" t="s">
        <v>148</v>
      </c>
      <c r="E63" s="35" t="s">
        <v>149</v>
      </c>
      <c r="F63" s="35" t="s">
        <v>53</v>
      </c>
      <c r="G63" s="35" t="s">
        <v>54</v>
      </c>
      <c r="H63" s="35" t="s">
        <v>55</v>
      </c>
      <c r="I63" s="35" t="s">
        <v>56</v>
      </c>
      <c r="J63" s="42" t="s">
        <v>58</v>
      </c>
      <c r="K63" s="37" t="s">
        <v>57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</row>
    <row r="64" s="49" customFormat="true" ht="32.25" hidden="false" customHeight="true" outlineLevel="0" collapsed="false">
      <c r="A64" s="31" t="n">
        <v>61</v>
      </c>
      <c r="B64" s="54" t="s">
        <v>17</v>
      </c>
      <c r="C64" s="63" t="n">
        <v>40248</v>
      </c>
      <c r="D64" s="56" t="n">
        <v>14</v>
      </c>
      <c r="E64" s="57" t="s">
        <v>150</v>
      </c>
      <c r="F64" s="57" t="s">
        <v>89</v>
      </c>
      <c r="G64" s="67" t="s">
        <v>90</v>
      </c>
      <c r="H64" s="67" t="s">
        <v>91</v>
      </c>
      <c r="I64" s="67" t="s">
        <v>92</v>
      </c>
      <c r="J64" s="58" t="s">
        <v>10</v>
      </c>
      <c r="K64" s="6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</row>
    <row r="65" s="49" customFormat="true" ht="32.25" hidden="false" customHeight="true" outlineLevel="0" collapsed="false">
      <c r="A65" s="31" t="n">
        <v>62</v>
      </c>
      <c r="B65" s="32" t="s">
        <v>21</v>
      </c>
      <c r="C65" s="33" t="n">
        <v>40250</v>
      </c>
      <c r="D65" s="34" t="n">
        <v>21</v>
      </c>
      <c r="E65" s="35" t="s">
        <v>151</v>
      </c>
      <c r="F65" s="35" t="s">
        <v>53</v>
      </c>
      <c r="G65" s="35" t="s">
        <v>54</v>
      </c>
      <c r="H65" s="35" t="s">
        <v>55</v>
      </c>
      <c r="I65" s="35" t="s">
        <v>56</v>
      </c>
      <c r="J65" s="42" t="s">
        <v>58</v>
      </c>
      <c r="K65" s="37" t="s">
        <v>57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</row>
    <row r="66" s="49" customFormat="true" ht="32.25" hidden="false" customHeight="true" outlineLevel="0" collapsed="false">
      <c r="A66" s="31" t="n">
        <v>63</v>
      </c>
      <c r="B66" s="32" t="s">
        <v>21</v>
      </c>
      <c r="C66" s="33" t="n">
        <v>40250</v>
      </c>
      <c r="D66" s="34" t="n">
        <v>21</v>
      </c>
      <c r="E66" s="35" t="s">
        <v>71</v>
      </c>
      <c r="F66" s="35" t="s">
        <v>53</v>
      </c>
      <c r="G66" s="35" t="s">
        <v>54</v>
      </c>
      <c r="H66" s="35" t="s">
        <v>55</v>
      </c>
      <c r="I66" s="35" t="s">
        <v>56</v>
      </c>
      <c r="J66" s="42" t="s">
        <v>10</v>
      </c>
      <c r="K66" s="52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</row>
    <row r="67" s="49" customFormat="true" ht="32.25" hidden="false" customHeight="true" outlineLevel="0" collapsed="false">
      <c r="A67" s="31" t="n">
        <v>64</v>
      </c>
      <c r="B67" s="32" t="s">
        <v>24</v>
      </c>
      <c r="C67" s="33" t="n">
        <v>40251</v>
      </c>
      <c r="D67" s="34" t="n">
        <v>9</v>
      </c>
      <c r="E67" s="35" t="s">
        <v>152</v>
      </c>
      <c r="F67" s="35" t="s">
        <v>53</v>
      </c>
      <c r="G67" s="35" t="s">
        <v>54</v>
      </c>
      <c r="H67" s="35" t="s">
        <v>55</v>
      </c>
      <c r="I67" s="35" t="s">
        <v>56</v>
      </c>
      <c r="J67" s="42" t="s">
        <v>10</v>
      </c>
      <c r="K67" s="52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</row>
    <row r="68" s="49" customFormat="true" ht="32.25" hidden="false" customHeight="true" outlineLevel="0" collapsed="false">
      <c r="A68" s="31" t="n">
        <v>65</v>
      </c>
      <c r="B68" s="32" t="s">
        <v>24</v>
      </c>
      <c r="C68" s="33" t="n">
        <v>40251</v>
      </c>
      <c r="D68" s="34" t="n">
        <v>21</v>
      </c>
      <c r="E68" s="35" t="s">
        <v>71</v>
      </c>
      <c r="F68" s="35" t="s">
        <v>53</v>
      </c>
      <c r="G68" s="35" t="s">
        <v>54</v>
      </c>
      <c r="H68" s="35" t="s">
        <v>55</v>
      </c>
      <c r="I68" s="35" t="s">
        <v>56</v>
      </c>
      <c r="J68" s="42" t="s">
        <v>10</v>
      </c>
      <c r="K68" s="52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</row>
    <row r="69" s="49" customFormat="true" ht="32.25" hidden="false" customHeight="true" outlineLevel="0" collapsed="false">
      <c r="A69" s="31" t="n">
        <v>66</v>
      </c>
      <c r="B69" s="32" t="s">
        <v>6</v>
      </c>
      <c r="C69" s="33" t="n">
        <v>40252</v>
      </c>
      <c r="D69" s="34" t="s">
        <v>93</v>
      </c>
      <c r="E69" s="35" t="s">
        <v>8</v>
      </c>
      <c r="F69" s="35" t="s">
        <v>53</v>
      </c>
      <c r="G69" s="35" t="s">
        <v>54</v>
      </c>
      <c r="H69" s="35" t="s">
        <v>55</v>
      </c>
      <c r="I69" s="35" t="s">
        <v>56</v>
      </c>
      <c r="J69" s="42" t="s">
        <v>10</v>
      </c>
      <c r="K69" s="52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</row>
    <row r="70" s="49" customFormat="true" ht="32.25" hidden="false" customHeight="true" outlineLevel="0" collapsed="false">
      <c r="A70" s="31" t="n">
        <v>67</v>
      </c>
      <c r="B70" s="32" t="s">
        <v>6</v>
      </c>
      <c r="C70" s="33" t="n">
        <v>40252</v>
      </c>
      <c r="D70" s="34" t="s">
        <v>11</v>
      </c>
      <c r="E70" s="35" t="s">
        <v>12</v>
      </c>
      <c r="F70" s="35" t="s">
        <v>53</v>
      </c>
      <c r="G70" s="35" t="s">
        <v>54</v>
      </c>
      <c r="H70" s="35" t="s">
        <v>55</v>
      </c>
      <c r="I70" s="35" t="s">
        <v>56</v>
      </c>
      <c r="J70" s="42" t="s">
        <v>10</v>
      </c>
      <c r="K70" s="52" t="s">
        <v>57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</row>
    <row r="71" s="60" customFormat="true" ht="32.25" hidden="false" customHeight="true" outlineLevel="0" collapsed="false">
      <c r="A71" s="31" t="n">
        <v>68</v>
      </c>
      <c r="B71" s="32" t="s">
        <v>6</v>
      </c>
      <c r="C71" s="33" t="n">
        <v>40252</v>
      </c>
      <c r="D71" s="34" t="n">
        <v>10</v>
      </c>
      <c r="E71" s="35" t="s">
        <v>78</v>
      </c>
      <c r="F71" s="35" t="s">
        <v>53</v>
      </c>
      <c r="G71" s="35" t="s">
        <v>54</v>
      </c>
      <c r="H71" s="35" t="s">
        <v>55</v>
      </c>
      <c r="I71" s="35" t="s">
        <v>56</v>
      </c>
      <c r="J71" s="42" t="s">
        <v>10</v>
      </c>
      <c r="K71" s="52" t="s">
        <v>57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</row>
    <row r="72" s="60" customFormat="true" ht="32.25" hidden="false" customHeight="true" outlineLevel="0" collapsed="false">
      <c r="A72" s="31" t="n">
        <v>69</v>
      </c>
      <c r="B72" s="54" t="s">
        <v>6</v>
      </c>
      <c r="C72" s="55" t="n">
        <v>40252</v>
      </c>
      <c r="D72" s="56" t="n">
        <v>10</v>
      </c>
      <c r="E72" s="57" t="s">
        <v>153</v>
      </c>
      <c r="F72" s="57" t="s">
        <v>106</v>
      </c>
      <c r="G72" s="57" t="s">
        <v>50</v>
      </c>
      <c r="H72" s="57" t="s">
        <v>98</v>
      </c>
      <c r="I72" s="57" t="s">
        <v>107</v>
      </c>
      <c r="J72" s="58" t="s">
        <v>10</v>
      </c>
      <c r="K72" s="68" t="s">
        <v>57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</row>
    <row r="73" s="81" customFormat="true" ht="32.25" hidden="false" customHeight="true" outlineLevel="0" collapsed="false">
      <c r="A73" s="31" t="n">
        <v>70</v>
      </c>
      <c r="B73" s="54" t="s">
        <v>6</v>
      </c>
      <c r="C73" s="55" t="n">
        <v>40252</v>
      </c>
      <c r="D73" s="56" t="n">
        <v>11.3</v>
      </c>
      <c r="E73" s="57" t="s">
        <v>154</v>
      </c>
      <c r="F73" s="57" t="s">
        <v>106</v>
      </c>
      <c r="G73" s="57" t="s">
        <v>50</v>
      </c>
      <c r="H73" s="57" t="s">
        <v>98</v>
      </c>
      <c r="I73" s="57" t="s">
        <v>107</v>
      </c>
      <c r="J73" s="58" t="s">
        <v>10</v>
      </c>
      <c r="K73" s="68" t="s">
        <v>57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</row>
    <row r="74" s="60" customFormat="true" ht="32.25" hidden="false" customHeight="true" outlineLevel="0" collapsed="false">
      <c r="A74" s="31" t="n">
        <v>71</v>
      </c>
      <c r="B74" s="54" t="s">
        <v>6</v>
      </c>
      <c r="C74" s="55" t="n">
        <v>40252</v>
      </c>
      <c r="D74" s="56" t="n">
        <v>10</v>
      </c>
      <c r="E74" s="57" t="s">
        <v>88</v>
      </c>
      <c r="F74" s="57" t="s">
        <v>89</v>
      </c>
      <c r="G74" s="57" t="s">
        <v>90</v>
      </c>
      <c r="H74" s="57" t="s">
        <v>91</v>
      </c>
      <c r="I74" s="57" t="s">
        <v>92</v>
      </c>
      <c r="J74" s="58" t="s">
        <v>10</v>
      </c>
      <c r="K74" s="68" t="s">
        <v>57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</row>
    <row r="75" s="60" customFormat="true" ht="32.25" hidden="false" customHeight="true" outlineLevel="0" collapsed="false">
      <c r="A75" s="31" t="n">
        <v>72</v>
      </c>
      <c r="B75" s="54" t="s">
        <v>6</v>
      </c>
      <c r="C75" s="55" t="n">
        <v>40252</v>
      </c>
      <c r="D75" s="56" t="s">
        <v>155</v>
      </c>
      <c r="E75" s="57" t="s">
        <v>156</v>
      </c>
      <c r="F75" s="57" t="s">
        <v>157</v>
      </c>
      <c r="G75" s="57" t="s">
        <v>54</v>
      </c>
      <c r="H75" s="57" t="s">
        <v>55</v>
      </c>
      <c r="I75" s="57"/>
      <c r="J75" s="58" t="s">
        <v>10</v>
      </c>
      <c r="K75" s="68" t="s">
        <v>57</v>
      </c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</row>
    <row r="76" s="60" customFormat="true" ht="32.25" hidden="false" customHeight="true" outlineLevel="0" collapsed="false">
      <c r="A76" s="31" t="n">
        <v>73</v>
      </c>
      <c r="B76" s="54" t="s">
        <v>6</v>
      </c>
      <c r="C76" s="55" t="n">
        <v>40252</v>
      </c>
      <c r="D76" s="56" t="n">
        <v>15</v>
      </c>
      <c r="E76" s="57" t="s">
        <v>158</v>
      </c>
      <c r="F76" s="57" t="s">
        <v>81</v>
      </c>
      <c r="G76" s="57" t="s">
        <v>82</v>
      </c>
      <c r="H76" s="57" t="s">
        <v>83</v>
      </c>
      <c r="I76" s="57" t="s">
        <v>84</v>
      </c>
      <c r="J76" s="58" t="s">
        <v>10</v>
      </c>
      <c r="K76" s="68" t="s">
        <v>57</v>
      </c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</row>
    <row r="77" s="60" customFormat="true" ht="32.25" hidden="false" customHeight="true" outlineLevel="0" collapsed="false">
      <c r="A77" s="31" t="n">
        <v>74</v>
      </c>
      <c r="B77" s="54" t="s">
        <v>6</v>
      </c>
      <c r="C77" s="55" t="n">
        <v>40252</v>
      </c>
      <c r="D77" s="56" t="s">
        <v>108</v>
      </c>
      <c r="E77" s="57" t="s">
        <v>159</v>
      </c>
      <c r="F77" s="57" t="s">
        <v>110</v>
      </c>
      <c r="G77" s="57" t="s">
        <v>111</v>
      </c>
      <c r="H77" s="57" t="s">
        <v>160</v>
      </c>
      <c r="I77" s="57" t="s">
        <v>112</v>
      </c>
      <c r="J77" s="58" t="s">
        <v>10</v>
      </c>
      <c r="K77" s="68" t="s">
        <v>57</v>
      </c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</row>
    <row r="78" s="60" customFormat="true" ht="32.25" hidden="false" customHeight="true" outlineLevel="0" collapsed="false">
      <c r="A78" s="31" t="n">
        <v>75</v>
      </c>
      <c r="B78" s="54" t="s">
        <v>6</v>
      </c>
      <c r="C78" s="63" t="n">
        <v>40252</v>
      </c>
      <c r="D78" s="56" t="n">
        <v>19.3</v>
      </c>
      <c r="E78" s="57" t="s">
        <v>161</v>
      </c>
      <c r="F78" s="57" t="s">
        <v>81</v>
      </c>
      <c r="G78" s="57" t="s">
        <v>82</v>
      </c>
      <c r="H78" s="57" t="s">
        <v>83</v>
      </c>
      <c r="I78" s="57" t="s">
        <v>84</v>
      </c>
      <c r="J78" s="58" t="s">
        <v>10</v>
      </c>
      <c r="K78" s="68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</row>
    <row r="79" s="49" customFormat="true" ht="32.25" hidden="false" customHeight="true" outlineLevel="0" collapsed="false">
      <c r="A79" s="31" t="n">
        <v>76</v>
      </c>
      <c r="B79" s="54" t="s">
        <v>6</v>
      </c>
      <c r="C79" s="55" t="n">
        <v>40252</v>
      </c>
      <c r="D79" s="56" t="s">
        <v>79</v>
      </c>
      <c r="E79" s="57" t="s">
        <v>162</v>
      </c>
      <c r="F79" s="57" t="s">
        <v>81</v>
      </c>
      <c r="G79" s="57" t="s">
        <v>82</v>
      </c>
      <c r="H79" s="57" t="s">
        <v>83</v>
      </c>
      <c r="I79" s="57" t="s">
        <v>84</v>
      </c>
      <c r="J79" s="58" t="s">
        <v>10</v>
      </c>
      <c r="K79" s="59" t="s">
        <v>57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</row>
    <row r="80" s="49" customFormat="true" ht="32.25" hidden="false" customHeight="true" outlineLevel="0" collapsed="false">
      <c r="A80" s="31" t="n">
        <v>77</v>
      </c>
      <c r="B80" s="54" t="s">
        <v>13</v>
      </c>
      <c r="C80" s="55" t="n">
        <v>40253</v>
      </c>
      <c r="D80" s="56" t="n">
        <v>15.3</v>
      </c>
      <c r="E80" s="57" t="s">
        <v>163</v>
      </c>
      <c r="F80" s="57" t="s">
        <v>106</v>
      </c>
      <c r="G80" s="57" t="s">
        <v>50</v>
      </c>
      <c r="H80" s="57" t="s">
        <v>98</v>
      </c>
      <c r="I80" s="57" t="s">
        <v>107</v>
      </c>
      <c r="J80" s="58" t="s">
        <v>10</v>
      </c>
      <c r="K80" s="59" t="s">
        <v>57</v>
      </c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</row>
    <row r="81" s="49" customFormat="true" ht="32.25" hidden="false" customHeight="true" outlineLevel="0" collapsed="false">
      <c r="A81" s="31" t="n">
        <v>78</v>
      </c>
      <c r="B81" s="43" t="s">
        <v>13</v>
      </c>
      <c r="C81" s="44" t="n">
        <v>40253</v>
      </c>
      <c r="D81" s="65" t="n">
        <v>10</v>
      </c>
      <c r="E81" s="66" t="s">
        <v>164</v>
      </c>
      <c r="F81" s="66" t="s">
        <v>49</v>
      </c>
      <c r="G81" s="66" t="s">
        <v>50</v>
      </c>
      <c r="H81" s="66" t="s">
        <v>55</v>
      </c>
      <c r="I81" s="66" t="s">
        <v>67</v>
      </c>
      <c r="J81" s="47" t="s">
        <v>10</v>
      </c>
      <c r="K81" s="8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</row>
    <row r="82" s="49" customFormat="true" ht="32.25" hidden="false" customHeight="true" outlineLevel="0" collapsed="false">
      <c r="A82" s="31" t="n">
        <v>79</v>
      </c>
      <c r="B82" s="43" t="s">
        <v>13</v>
      </c>
      <c r="C82" s="44" t="n">
        <v>40253</v>
      </c>
      <c r="D82" s="65" t="n">
        <v>12</v>
      </c>
      <c r="E82" s="66" t="s">
        <v>165</v>
      </c>
      <c r="F82" s="66" t="s">
        <v>69</v>
      </c>
      <c r="G82" s="66" t="s">
        <v>50</v>
      </c>
      <c r="H82" s="66" t="s">
        <v>98</v>
      </c>
      <c r="I82" s="66" t="s">
        <v>67</v>
      </c>
      <c r="J82" s="47" t="s">
        <v>10</v>
      </c>
      <c r="K82" s="83" t="s">
        <v>57</v>
      </c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</row>
    <row r="83" s="49" customFormat="true" ht="32.25" hidden="false" customHeight="true" outlineLevel="0" collapsed="false">
      <c r="A83" s="31" t="n">
        <v>80</v>
      </c>
      <c r="B83" s="32" t="s">
        <v>13</v>
      </c>
      <c r="C83" s="33" t="n">
        <v>40253</v>
      </c>
      <c r="D83" s="34" t="s">
        <v>93</v>
      </c>
      <c r="E83" s="35" t="s">
        <v>8</v>
      </c>
      <c r="F83" s="35" t="s">
        <v>53</v>
      </c>
      <c r="G83" s="35" t="s">
        <v>54</v>
      </c>
      <c r="H83" s="35" t="s">
        <v>55</v>
      </c>
      <c r="I83" s="35" t="s">
        <v>56</v>
      </c>
      <c r="J83" s="42" t="s">
        <v>10</v>
      </c>
      <c r="K83" s="52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</row>
    <row r="84" s="60" customFormat="true" ht="32.25" hidden="false" customHeight="true" outlineLevel="0" collapsed="false">
      <c r="A84" s="31" t="n">
        <v>81</v>
      </c>
      <c r="B84" s="32" t="s">
        <v>13</v>
      </c>
      <c r="C84" s="33" t="n">
        <v>40253</v>
      </c>
      <c r="D84" s="34" t="n">
        <v>10</v>
      </c>
      <c r="E84" s="35" t="s">
        <v>119</v>
      </c>
      <c r="F84" s="35" t="s">
        <v>53</v>
      </c>
      <c r="G84" s="35" t="s">
        <v>54</v>
      </c>
      <c r="H84" s="35" t="s">
        <v>55</v>
      </c>
      <c r="I84" s="35" t="s">
        <v>56</v>
      </c>
      <c r="J84" s="42" t="s">
        <v>10</v>
      </c>
      <c r="K84" s="52" t="s">
        <v>57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</row>
    <row r="85" s="84" customFormat="true" ht="31.5" hidden="false" customHeight="true" outlineLevel="0" collapsed="false">
      <c r="A85" s="31" t="n">
        <v>82</v>
      </c>
      <c r="B85" s="54" t="s">
        <v>13</v>
      </c>
      <c r="C85" s="63" t="n">
        <v>40253</v>
      </c>
      <c r="D85" s="56" t="s">
        <v>101</v>
      </c>
      <c r="E85" s="57" t="s">
        <v>102</v>
      </c>
      <c r="F85" s="57" t="s">
        <v>103</v>
      </c>
      <c r="G85" s="57" t="s">
        <v>50</v>
      </c>
      <c r="H85" s="57" t="s">
        <v>98</v>
      </c>
      <c r="I85" s="57" t="s">
        <v>107</v>
      </c>
      <c r="J85" s="58" t="s">
        <v>10</v>
      </c>
      <c r="K85" s="61" t="s">
        <v>57</v>
      </c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</row>
    <row r="86" s="49" customFormat="true" ht="32.25" hidden="false" customHeight="true" outlineLevel="0" collapsed="false">
      <c r="A86" s="31" t="n">
        <v>83</v>
      </c>
      <c r="B86" s="32" t="s">
        <v>13</v>
      </c>
      <c r="C86" s="33" t="n">
        <v>40253</v>
      </c>
      <c r="D86" s="34" t="s">
        <v>11</v>
      </c>
      <c r="E86" s="35" t="s">
        <v>12</v>
      </c>
      <c r="F86" s="35" t="s">
        <v>53</v>
      </c>
      <c r="G86" s="35" t="s">
        <v>54</v>
      </c>
      <c r="H86" s="35" t="s">
        <v>55</v>
      </c>
      <c r="I86" s="35" t="s">
        <v>56</v>
      </c>
      <c r="J86" s="42" t="s">
        <v>10</v>
      </c>
      <c r="K86" s="52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</row>
    <row r="87" s="60" customFormat="true" ht="32.25" hidden="false" customHeight="true" outlineLevel="0" collapsed="false">
      <c r="A87" s="31" t="n">
        <v>84</v>
      </c>
      <c r="B87" s="32" t="s">
        <v>13</v>
      </c>
      <c r="C87" s="33" t="n">
        <v>40253</v>
      </c>
      <c r="D87" s="50" t="n">
        <v>21.45</v>
      </c>
      <c r="E87" s="51" t="s">
        <v>121</v>
      </c>
      <c r="F87" s="35" t="s">
        <v>53</v>
      </c>
      <c r="G87" s="35" t="s">
        <v>54</v>
      </c>
      <c r="H87" s="35" t="s">
        <v>55</v>
      </c>
      <c r="I87" s="35" t="s">
        <v>56</v>
      </c>
      <c r="J87" s="42" t="s">
        <v>10</v>
      </c>
      <c r="K87" s="52" t="s">
        <v>57</v>
      </c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</row>
    <row r="88" s="60" customFormat="true" ht="32.25" hidden="false" customHeight="true" outlineLevel="0" collapsed="false">
      <c r="A88" s="31" t="n">
        <v>85</v>
      </c>
      <c r="B88" s="54" t="s">
        <v>13</v>
      </c>
      <c r="C88" s="63" t="n">
        <v>40253</v>
      </c>
      <c r="D88" s="56" t="n">
        <v>10</v>
      </c>
      <c r="E88" s="57" t="s">
        <v>99</v>
      </c>
      <c r="F88" s="57" t="s">
        <v>89</v>
      </c>
      <c r="G88" s="57" t="s">
        <v>90</v>
      </c>
      <c r="H88" s="57" t="s">
        <v>91</v>
      </c>
      <c r="I88" s="57" t="s">
        <v>92</v>
      </c>
      <c r="J88" s="58" t="s">
        <v>10</v>
      </c>
      <c r="K88" s="68" t="s">
        <v>57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</row>
    <row r="89" s="60" customFormat="true" ht="32.25" hidden="false" customHeight="true" outlineLevel="0" collapsed="false">
      <c r="A89" s="31" t="n">
        <v>86</v>
      </c>
      <c r="B89" s="54" t="s">
        <v>13</v>
      </c>
      <c r="C89" s="63" t="n">
        <v>40253</v>
      </c>
      <c r="D89" s="56" t="n">
        <v>11.15</v>
      </c>
      <c r="E89" s="57" t="s">
        <v>100</v>
      </c>
      <c r="F89" s="57" t="s">
        <v>89</v>
      </c>
      <c r="G89" s="57" t="s">
        <v>90</v>
      </c>
      <c r="H89" s="57" t="s">
        <v>91</v>
      </c>
      <c r="I89" s="57" t="s">
        <v>92</v>
      </c>
      <c r="J89" s="58" t="s">
        <v>10</v>
      </c>
      <c r="K89" s="68" t="s">
        <v>57</v>
      </c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</row>
    <row r="90" s="60" customFormat="true" ht="32.25" hidden="false" customHeight="true" outlineLevel="0" collapsed="false">
      <c r="A90" s="31" t="n">
        <v>87</v>
      </c>
      <c r="B90" s="54" t="s">
        <v>13</v>
      </c>
      <c r="C90" s="63" t="n">
        <v>40253</v>
      </c>
      <c r="D90" s="56" t="n">
        <v>10.3</v>
      </c>
      <c r="E90" s="57" t="s">
        <v>166</v>
      </c>
      <c r="F90" s="57" t="s">
        <v>96</v>
      </c>
      <c r="G90" s="57" t="s">
        <v>97</v>
      </c>
      <c r="H90" s="57" t="s">
        <v>98</v>
      </c>
      <c r="I90" s="57" t="n">
        <v>4524888</v>
      </c>
      <c r="J90" s="58" t="s">
        <v>10</v>
      </c>
      <c r="K90" s="68" t="s">
        <v>57</v>
      </c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</row>
    <row r="91" s="60" customFormat="true" ht="32.25" hidden="false" customHeight="true" outlineLevel="0" collapsed="false">
      <c r="A91" s="31" t="n">
        <v>88</v>
      </c>
      <c r="B91" s="54" t="s">
        <v>13</v>
      </c>
      <c r="C91" s="63" t="n">
        <v>40253</v>
      </c>
      <c r="D91" s="56" t="n">
        <v>11.3</v>
      </c>
      <c r="E91" s="57" t="s">
        <v>166</v>
      </c>
      <c r="F91" s="57" t="s">
        <v>96</v>
      </c>
      <c r="G91" s="57" t="s">
        <v>97</v>
      </c>
      <c r="H91" s="57" t="s">
        <v>98</v>
      </c>
      <c r="I91" s="57" t="n">
        <v>4524888</v>
      </c>
      <c r="J91" s="58" t="s">
        <v>10</v>
      </c>
      <c r="K91" s="68" t="s">
        <v>57</v>
      </c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</row>
    <row r="92" s="60" customFormat="true" ht="32.25" hidden="false" customHeight="true" outlineLevel="0" collapsed="false">
      <c r="A92" s="31" t="n">
        <v>89</v>
      </c>
      <c r="B92" s="54" t="s">
        <v>13</v>
      </c>
      <c r="C92" s="63" t="n">
        <v>40253</v>
      </c>
      <c r="D92" s="85" t="n">
        <v>15</v>
      </c>
      <c r="E92" s="57" t="s">
        <v>167</v>
      </c>
      <c r="F92" s="67" t="s">
        <v>86</v>
      </c>
      <c r="G92" s="67" t="s">
        <v>54</v>
      </c>
      <c r="H92" s="67" t="s">
        <v>55</v>
      </c>
      <c r="I92" s="67" t="s">
        <v>87</v>
      </c>
      <c r="J92" s="58" t="s">
        <v>10</v>
      </c>
      <c r="K92" s="68" t="s">
        <v>57</v>
      </c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</row>
    <row r="93" s="60" customFormat="true" ht="32.25" hidden="false" customHeight="true" outlineLevel="0" collapsed="false">
      <c r="A93" s="31" t="n">
        <v>90</v>
      </c>
      <c r="B93" s="54" t="s">
        <v>13</v>
      </c>
      <c r="C93" s="63" t="n">
        <v>40253</v>
      </c>
      <c r="D93" s="85" t="s">
        <v>79</v>
      </c>
      <c r="E93" s="57" t="s">
        <v>168</v>
      </c>
      <c r="F93" s="67" t="s">
        <v>86</v>
      </c>
      <c r="G93" s="67" t="s">
        <v>54</v>
      </c>
      <c r="H93" s="67" t="s">
        <v>55</v>
      </c>
      <c r="I93" s="67" t="s">
        <v>87</v>
      </c>
      <c r="J93" s="58" t="s">
        <v>10</v>
      </c>
      <c r="K93" s="68" t="s">
        <v>57</v>
      </c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</row>
    <row r="94" s="49" customFormat="true" ht="32.25" hidden="false" customHeight="true" outlineLevel="0" collapsed="false">
      <c r="A94" s="31" t="n">
        <v>91</v>
      </c>
      <c r="B94" s="54" t="s">
        <v>13</v>
      </c>
      <c r="C94" s="63" t="n">
        <v>40253</v>
      </c>
      <c r="D94" s="56" t="s">
        <v>169</v>
      </c>
      <c r="E94" s="57" t="s">
        <v>170</v>
      </c>
      <c r="F94" s="57" t="s">
        <v>110</v>
      </c>
      <c r="G94" s="67" t="s">
        <v>111</v>
      </c>
      <c r="H94" s="67" t="s">
        <v>83</v>
      </c>
      <c r="I94" s="67" t="s">
        <v>112</v>
      </c>
      <c r="J94" s="58" t="s">
        <v>10</v>
      </c>
      <c r="K94" s="68" t="s">
        <v>57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</row>
    <row r="95" s="49" customFormat="true" ht="32.25" hidden="false" customHeight="true" outlineLevel="0" collapsed="false">
      <c r="A95" s="31" t="n">
        <v>92</v>
      </c>
      <c r="B95" s="32" t="s">
        <v>13</v>
      </c>
      <c r="C95" s="33" t="n">
        <v>40253</v>
      </c>
      <c r="D95" s="34" t="n">
        <v>21</v>
      </c>
      <c r="E95" s="35" t="s">
        <v>71</v>
      </c>
      <c r="F95" s="35" t="s">
        <v>53</v>
      </c>
      <c r="G95" s="35" t="s">
        <v>54</v>
      </c>
      <c r="H95" s="35" t="s">
        <v>55</v>
      </c>
      <c r="I95" s="35" t="s">
        <v>56</v>
      </c>
      <c r="J95" s="42" t="s">
        <v>10</v>
      </c>
      <c r="K95" s="52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</row>
    <row r="96" s="49" customFormat="true" ht="32.25" hidden="false" customHeight="true" outlineLevel="0" collapsed="false">
      <c r="A96" s="31" t="n">
        <v>93</v>
      </c>
      <c r="B96" s="32" t="s">
        <v>14</v>
      </c>
      <c r="C96" s="33" t="n">
        <v>40254</v>
      </c>
      <c r="D96" s="34" t="n">
        <v>10</v>
      </c>
      <c r="E96" s="35" t="s">
        <v>171</v>
      </c>
      <c r="F96" s="35" t="s">
        <v>53</v>
      </c>
      <c r="G96" s="35" t="s">
        <v>54</v>
      </c>
      <c r="H96" s="35" t="s">
        <v>55</v>
      </c>
      <c r="I96" s="35" t="s">
        <v>56</v>
      </c>
      <c r="J96" s="42" t="s">
        <v>10</v>
      </c>
      <c r="K96" s="52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</row>
    <row r="97" s="49" customFormat="true" ht="32.25" hidden="false" customHeight="true" outlineLevel="0" collapsed="false">
      <c r="A97" s="31" t="n">
        <v>94</v>
      </c>
      <c r="B97" s="43" t="s">
        <v>14</v>
      </c>
      <c r="C97" s="44" t="n">
        <v>40254</v>
      </c>
      <c r="D97" s="45" t="n">
        <v>15</v>
      </c>
      <c r="E97" s="46" t="s">
        <v>172</v>
      </c>
      <c r="F97" s="46" t="s">
        <v>50</v>
      </c>
      <c r="G97" s="46" t="s">
        <v>50</v>
      </c>
      <c r="H97" s="46" t="s">
        <v>98</v>
      </c>
      <c r="I97" s="46" t="s">
        <v>173</v>
      </c>
      <c r="J97" s="47" t="s">
        <v>10</v>
      </c>
      <c r="K97" s="82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</row>
    <row r="98" s="49" customFormat="true" ht="32.25" hidden="false" customHeight="true" outlineLevel="0" collapsed="false">
      <c r="A98" s="31" t="n">
        <v>95</v>
      </c>
      <c r="B98" s="54" t="s">
        <v>14</v>
      </c>
      <c r="C98" s="55" t="n">
        <v>40254</v>
      </c>
      <c r="D98" s="85" t="n">
        <v>15</v>
      </c>
      <c r="E98" s="67" t="s">
        <v>174</v>
      </c>
      <c r="F98" s="67" t="s">
        <v>175</v>
      </c>
      <c r="G98" s="67" t="s">
        <v>111</v>
      </c>
      <c r="H98" s="67" t="s">
        <v>83</v>
      </c>
      <c r="I98" s="67" t="s">
        <v>112</v>
      </c>
      <c r="J98" s="86" t="n">
        <v>5</v>
      </c>
      <c r="K98" s="68" t="s">
        <v>57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</row>
    <row r="99" s="49" customFormat="true" ht="32.25" hidden="false" customHeight="true" outlineLevel="0" collapsed="false">
      <c r="A99" s="31" t="n">
        <v>96</v>
      </c>
      <c r="B99" s="32" t="s">
        <v>14</v>
      </c>
      <c r="C99" s="33" t="n">
        <v>40254</v>
      </c>
      <c r="D99" s="34" t="s">
        <v>176</v>
      </c>
      <c r="E99" s="35" t="s">
        <v>177</v>
      </c>
      <c r="F99" s="35" t="s">
        <v>53</v>
      </c>
      <c r="G99" s="35" t="s">
        <v>54</v>
      </c>
      <c r="H99" s="35" t="s">
        <v>55</v>
      </c>
      <c r="I99" s="35" t="s">
        <v>56</v>
      </c>
      <c r="J99" s="42" t="s">
        <v>10</v>
      </c>
      <c r="K99" s="52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</row>
    <row r="100" s="49" customFormat="true" ht="32.25" hidden="false" customHeight="true" outlineLevel="0" collapsed="false">
      <c r="A100" s="31" t="n">
        <v>97</v>
      </c>
      <c r="B100" s="32" t="s">
        <v>14</v>
      </c>
      <c r="C100" s="33" t="n">
        <v>40254</v>
      </c>
      <c r="D100" s="34" t="n">
        <v>20</v>
      </c>
      <c r="E100" s="35" t="s">
        <v>39</v>
      </c>
      <c r="F100" s="35" t="s">
        <v>53</v>
      </c>
      <c r="G100" s="35" t="s">
        <v>54</v>
      </c>
      <c r="H100" s="35" t="s">
        <v>55</v>
      </c>
      <c r="I100" s="35" t="s">
        <v>56</v>
      </c>
      <c r="J100" s="42" t="s">
        <v>178</v>
      </c>
      <c r="K100" s="52" t="s">
        <v>57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</row>
    <row r="101" s="60" customFormat="true" ht="32.25" hidden="false" customHeight="true" outlineLevel="0" collapsed="false">
      <c r="A101" s="31" t="n">
        <v>98</v>
      </c>
      <c r="B101" s="32" t="s">
        <v>14</v>
      </c>
      <c r="C101" s="33" t="n">
        <v>40254</v>
      </c>
      <c r="D101" s="34" t="n">
        <v>21</v>
      </c>
      <c r="E101" s="35" t="s">
        <v>71</v>
      </c>
      <c r="F101" s="35" t="s">
        <v>53</v>
      </c>
      <c r="G101" s="35" t="s">
        <v>54</v>
      </c>
      <c r="H101" s="35" t="s">
        <v>55</v>
      </c>
      <c r="I101" s="35" t="s">
        <v>56</v>
      </c>
      <c r="J101" s="42" t="s">
        <v>10</v>
      </c>
      <c r="K101" s="52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</row>
    <row r="102" s="60" customFormat="true" ht="32.25" hidden="false" customHeight="true" outlineLevel="0" collapsed="false">
      <c r="A102" s="31" t="n">
        <v>99</v>
      </c>
      <c r="B102" s="54" t="s">
        <v>179</v>
      </c>
      <c r="C102" s="63" t="n">
        <v>40255</v>
      </c>
      <c r="D102" s="56" t="n">
        <v>9.45</v>
      </c>
      <c r="E102" s="57" t="s">
        <v>180</v>
      </c>
      <c r="F102" s="57" t="s">
        <v>96</v>
      </c>
      <c r="G102" s="57" t="s">
        <v>97</v>
      </c>
      <c r="H102" s="57" t="s">
        <v>98</v>
      </c>
      <c r="I102" s="57" t="s">
        <v>129</v>
      </c>
      <c r="J102" s="58" t="s">
        <v>10</v>
      </c>
      <c r="K102" s="61" t="s">
        <v>57</v>
      </c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</row>
    <row r="103" s="60" customFormat="true" ht="32.25" hidden="false" customHeight="true" outlineLevel="0" collapsed="false">
      <c r="A103" s="31" t="n">
        <v>100</v>
      </c>
      <c r="B103" s="54" t="s">
        <v>179</v>
      </c>
      <c r="C103" s="63" t="n">
        <v>40255</v>
      </c>
      <c r="D103" s="56" t="n">
        <v>11</v>
      </c>
      <c r="E103" s="57" t="s">
        <v>181</v>
      </c>
      <c r="F103" s="57" t="s">
        <v>96</v>
      </c>
      <c r="G103" s="57" t="s">
        <v>97</v>
      </c>
      <c r="H103" s="57" t="s">
        <v>98</v>
      </c>
      <c r="I103" s="57" t="s">
        <v>129</v>
      </c>
      <c r="J103" s="58" t="s">
        <v>10</v>
      </c>
      <c r="K103" s="61" t="s">
        <v>57</v>
      </c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</row>
    <row r="104" s="60" customFormat="true" ht="32.25" hidden="false" customHeight="true" outlineLevel="0" collapsed="false">
      <c r="A104" s="31" t="n">
        <v>101</v>
      </c>
      <c r="B104" s="54" t="s">
        <v>179</v>
      </c>
      <c r="C104" s="63" t="n">
        <v>40255</v>
      </c>
      <c r="D104" s="56" t="n">
        <v>11.3</v>
      </c>
      <c r="E104" s="57" t="s">
        <v>182</v>
      </c>
      <c r="F104" s="57" t="s">
        <v>106</v>
      </c>
      <c r="G104" s="57" t="s">
        <v>50</v>
      </c>
      <c r="H104" s="57" t="s">
        <v>98</v>
      </c>
      <c r="I104" s="57" t="s">
        <v>107</v>
      </c>
      <c r="J104" s="58" t="s">
        <v>10</v>
      </c>
      <c r="K104" s="61" t="s">
        <v>57</v>
      </c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</row>
    <row r="105" s="60" customFormat="true" ht="32.25" hidden="false" customHeight="true" outlineLevel="0" collapsed="false">
      <c r="A105" s="31" t="n">
        <v>102</v>
      </c>
      <c r="B105" s="54" t="s">
        <v>17</v>
      </c>
      <c r="C105" s="63" t="n">
        <v>40255</v>
      </c>
      <c r="D105" s="56" t="s">
        <v>108</v>
      </c>
      <c r="E105" s="57" t="s">
        <v>183</v>
      </c>
      <c r="F105" s="57" t="s">
        <v>96</v>
      </c>
      <c r="G105" s="57" t="s">
        <v>97</v>
      </c>
      <c r="H105" s="57" t="s">
        <v>98</v>
      </c>
      <c r="I105" s="57" t="n">
        <v>4524888</v>
      </c>
      <c r="J105" s="58" t="s">
        <v>10</v>
      </c>
      <c r="K105" s="61" t="s">
        <v>57</v>
      </c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</row>
    <row r="106" s="84" customFormat="true" ht="31.5" hidden="false" customHeight="true" outlineLevel="0" collapsed="false">
      <c r="A106" s="31" t="n">
        <v>103</v>
      </c>
      <c r="B106" s="54" t="s">
        <v>179</v>
      </c>
      <c r="C106" s="63" t="n">
        <v>40255</v>
      </c>
      <c r="D106" s="56" t="s">
        <v>146</v>
      </c>
      <c r="E106" s="57" t="s">
        <v>184</v>
      </c>
      <c r="F106" s="57" t="s">
        <v>89</v>
      </c>
      <c r="G106" s="57" t="s">
        <v>90</v>
      </c>
      <c r="H106" s="57" t="s">
        <v>91</v>
      </c>
      <c r="I106" s="57" t="s">
        <v>92</v>
      </c>
      <c r="J106" s="58" t="s">
        <v>10</v>
      </c>
      <c r="K106" s="61" t="s">
        <v>57</v>
      </c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</row>
    <row r="107" s="84" customFormat="true" ht="31.5" hidden="false" customHeight="true" outlineLevel="0" collapsed="false">
      <c r="A107" s="31" t="n">
        <v>104</v>
      </c>
      <c r="B107" s="54" t="s">
        <v>17</v>
      </c>
      <c r="C107" s="63" t="n">
        <v>40255</v>
      </c>
      <c r="D107" s="56" t="s">
        <v>185</v>
      </c>
      <c r="E107" s="57" t="s">
        <v>186</v>
      </c>
      <c r="F107" s="57" t="s">
        <v>110</v>
      </c>
      <c r="G107" s="57" t="s">
        <v>111</v>
      </c>
      <c r="H107" s="57" t="s">
        <v>83</v>
      </c>
      <c r="I107" s="57" t="s">
        <v>112</v>
      </c>
      <c r="J107" s="58" t="s">
        <v>10</v>
      </c>
      <c r="K107" s="6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</row>
    <row r="108" s="60" customFormat="true" ht="28.5" hidden="false" customHeight="true" outlineLevel="0" collapsed="false">
      <c r="A108" s="31" t="n">
        <v>105</v>
      </c>
      <c r="B108" s="43" t="s">
        <v>179</v>
      </c>
      <c r="C108" s="44" t="n">
        <v>40255</v>
      </c>
      <c r="D108" s="45" t="n">
        <v>19</v>
      </c>
      <c r="E108" s="46" t="s">
        <v>187</v>
      </c>
      <c r="F108" s="46" t="s">
        <v>69</v>
      </c>
      <c r="G108" s="46" t="s">
        <v>50</v>
      </c>
      <c r="H108" s="46" t="s">
        <v>98</v>
      </c>
      <c r="I108" s="46" t="s">
        <v>67</v>
      </c>
      <c r="J108" s="47" t="s">
        <v>10</v>
      </c>
      <c r="K108" s="48" t="s">
        <v>57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</row>
    <row r="109" s="60" customFormat="true" ht="26.25" hidden="false" customHeight="true" outlineLevel="0" collapsed="false">
      <c r="A109" s="31" t="n">
        <v>106</v>
      </c>
      <c r="B109" s="54" t="s">
        <v>18</v>
      </c>
      <c r="C109" s="63" t="n">
        <v>40256</v>
      </c>
      <c r="D109" s="56" t="n">
        <v>9.45</v>
      </c>
      <c r="E109" s="57" t="s">
        <v>182</v>
      </c>
      <c r="F109" s="57" t="s">
        <v>89</v>
      </c>
      <c r="G109" s="57" t="s">
        <v>90</v>
      </c>
      <c r="H109" s="57" t="s">
        <v>91</v>
      </c>
      <c r="I109" s="57" t="s">
        <v>92</v>
      </c>
      <c r="J109" s="54" t="s">
        <v>10</v>
      </c>
      <c r="K109" s="54" t="s">
        <v>57</v>
      </c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</row>
    <row r="110" customFormat="false" ht="27" hidden="false" customHeight="true" outlineLevel="0" collapsed="false">
      <c r="A110" s="31" t="n">
        <v>107</v>
      </c>
      <c r="B110" s="54" t="s">
        <v>18</v>
      </c>
      <c r="C110" s="63" t="n">
        <v>40256</v>
      </c>
      <c r="D110" s="56" t="n">
        <v>11.3</v>
      </c>
      <c r="E110" s="57" t="s">
        <v>182</v>
      </c>
      <c r="F110" s="57" t="s">
        <v>86</v>
      </c>
      <c r="G110" s="57" t="s">
        <v>54</v>
      </c>
      <c r="H110" s="57" t="s">
        <v>55</v>
      </c>
      <c r="I110" s="57" t="s">
        <v>87</v>
      </c>
      <c r="J110" s="54" t="s">
        <v>10</v>
      </c>
      <c r="K110" s="54" t="s">
        <v>57</v>
      </c>
    </row>
    <row r="111" customFormat="false" ht="27.75" hidden="false" customHeight="true" outlineLevel="0" collapsed="false">
      <c r="A111" s="31" t="n">
        <v>108</v>
      </c>
      <c r="B111" s="54" t="s">
        <v>58</v>
      </c>
      <c r="C111" s="57" t="s">
        <v>58</v>
      </c>
      <c r="D111" s="56" t="s">
        <v>11</v>
      </c>
      <c r="E111" s="57" t="s">
        <v>188</v>
      </c>
      <c r="F111" s="57" t="s">
        <v>106</v>
      </c>
      <c r="G111" s="57" t="s">
        <v>50</v>
      </c>
      <c r="H111" s="57" t="s">
        <v>98</v>
      </c>
      <c r="I111" s="57"/>
      <c r="J111" s="54" t="s">
        <v>10</v>
      </c>
      <c r="K111" s="54" t="s">
        <v>57</v>
      </c>
    </row>
    <row r="112" customFormat="false" ht="30" hidden="false" customHeight="true" outlineLevel="0" collapsed="false">
      <c r="A112" s="31" t="n">
        <v>109</v>
      </c>
      <c r="B112" s="54" t="s">
        <v>58</v>
      </c>
      <c r="C112" s="57" t="s">
        <v>58</v>
      </c>
      <c r="D112" s="56" t="s">
        <v>11</v>
      </c>
      <c r="E112" s="57" t="s">
        <v>189</v>
      </c>
      <c r="F112" s="57" t="s">
        <v>190</v>
      </c>
      <c r="G112" s="57" t="s">
        <v>126</v>
      </c>
      <c r="H112" s="57"/>
      <c r="I112" s="57"/>
      <c r="J112" s="54"/>
      <c r="K112" s="54"/>
    </row>
  </sheetData>
  <printOptions headings="false" gridLines="false" gridLinesSet="true" horizontalCentered="false" verticalCentered="false"/>
  <pageMargins left="0.229861111111111" right="0.35" top="0.748611111111111" bottom="0.433333333333333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SnaGÁCT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:IV7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7" width="71.16"/>
    <col collapsed="false" customWidth="true" hidden="false" outlineLevel="0" max="2" min="2" style="87" width="10.83"/>
    <col collapsed="false" customWidth="true" hidden="false" outlineLevel="0" max="3" min="3" style="88" width="14.49"/>
    <col collapsed="false" customWidth="true" hidden="false" outlineLevel="0" max="4" min="4" style="88" width="17.16"/>
    <col collapsed="false" customWidth="true" hidden="false" outlineLevel="0" max="5" min="5" style="88" width="84.16"/>
    <col collapsed="false" customWidth="true" hidden="false" outlineLevel="0" max="6" min="6" style="88" width="22.66"/>
    <col collapsed="false" customWidth="true" hidden="false" outlineLevel="0" max="7" min="7" style="88" width="21.49"/>
    <col collapsed="false" customWidth="true" hidden="false" outlineLevel="0" max="8" min="8" style="88" width="17.49"/>
    <col collapsed="false" customWidth="true" hidden="false" outlineLevel="0" max="9" min="9" style="88" width="15.49"/>
    <col collapsed="false" customWidth="true" hidden="false" outlineLevel="0" max="10" min="10" style="87" width="15.99"/>
    <col collapsed="false" customWidth="true" hidden="false" outlineLevel="0" max="11" min="11" style="87" width="13.49"/>
    <col collapsed="false" customWidth="false" hidden="false" outlineLevel="0" max="257" min="12" style="87" width="9.16"/>
  </cols>
  <sheetData>
    <row r="1" customFormat="false" ht="12.75" hidden="false" customHeight="false" outlineLevel="0" collapsed="false">
      <c r="B1" s="89"/>
      <c r="C1" s="90"/>
      <c r="D1" s="91"/>
      <c r="E1" s="90"/>
      <c r="F1" s="90"/>
      <c r="G1" s="90"/>
      <c r="H1" s="90"/>
      <c r="I1" s="90"/>
      <c r="J1" s="90"/>
      <c r="K1" s="90"/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6"/>
    </row>
    <row r="4" customFormat="false" ht="12.75" hidden="false" customHeight="false" outlineLevel="0" collapsed="false">
      <c r="A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18:58Z</dcterms:created>
  <dc:creator>anicdhonnacha</dc:creator>
  <dc:description/>
  <dc:language>en-US</dc:language>
  <cp:lastModifiedBy>sdcc</cp:lastModifiedBy>
  <cp:lastPrinted>2010-02-02T10:04:10Z</cp:lastPrinted>
  <dcterms:modified xsi:type="dcterms:W3CDTF">2010-02-03T12:43:09Z</dcterms:modified>
  <cp:revision>0</cp:revision>
  <dc:subject/>
  <dc:title/>
</cp:coreProperties>
</file>