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7">
  <si>
    <t xml:space="preserve">2009 Local Government Fund Allocations</t>
  </si>
  <si>
    <t xml:space="preserve">Local Authority Name</t>
  </si>
  <si>
    <t xml:space="preserve">2009 Allocation</t>
  </si>
  <si>
    <t xml:space="preserve">% Decrease from 2008</t>
  </si>
  <si>
    <t xml:space="preserve">2009 LGF per head of pop</t>
  </si>
  <si>
    <t xml:space="preserve">2008 Allocation</t>
  </si>
  <si>
    <t xml:space="preserve">2008 LGF per head of pop</t>
  </si>
  <si>
    <t xml:space="preserve">93% 2008 Grant across the board</t>
  </si>
  <si>
    <t xml:space="preserve">€5,976,110 Equalisation for 2009</t>
  </si>
  <si>
    <t xml:space="preserve">Other</t>
  </si>
  <si>
    <t xml:space="preserve">2006 Census Pop</t>
  </si>
  <si>
    <t xml:space="preserve">LGF Av. decrease - 2008 &amp; 2009 per head of Pop.</t>
  </si>
  <si>
    <t xml:space="preserve">Sth Dublin </t>
  </si>
  <si>
    <t xml:space="preserve">County Council</t>
  </si>
  <si>
    <t xml:space="preserve">Louth </t>
  </si>
  <si>
    <t xml:space="preserve">Galway</t>
  </si>
  <si>
    <t xml:space="preserve">City Council</t>
  </si>
  <si>
    <t xml:space="preserve">Fingal </t>
  </si>
  <si>
    <t xml:space="preserve">Clare </t>
  </si>
  <si>
    <t xml:space="preserve">Kildare </t>
  </si>
  <si>
    <t xml:space="preserve">Cork </t>
  </si>
  <si>
    <t xml:space="preserve">Wicklow </t>
  </si>
  <si>
    <t xml:space="preserve">Wexford </t>
  </si>
  <si>
    <t xml:space="preserve">Meath </t>
  </si>
  <si>
    <t xml:space="preserve">Waterford </t>
  </si>
  <si>
    <t xml:space="preserve">Dublin </t>
  </si>
  <si>
    <t xml:space="preserve">Limerick </t>
  </si>
  <si>
    <t xml:space="preserve">Kerry </t>
  </si>
  <si>
    <t xml:space="preserve">D.Laoire/Rathdown </t>
  </si>
  <si>
    <t xml:space="preserve">Offaly </t>
  </si>
  <si>
    <t xml:space="preserve">Kilkenny </t>
  </si>
  <si>
    <t xml:space="preserve">Galway </t>
  </si>
  <si>
    <t xml:space="preserve">Carlow </t>
  </si>
  <si>
    <t xml:space="preserve">Westmeath </t>
  </si>
  <si>
    <t xml:space="preserve">Laois</t>
  </si>
  <si>
    <t xml:space="preserve">Monaghan </t>
  </si>
  <si>
    <t xml:space="preserve">Donegal </t>
  </si>
  <si>
    <t xml:space="preserve">South Tipperary </t>
  </si>
  <si>
    <t xml:space="preserve">Sligo </t>
  </si>
  <si>
    <t xml:space="preserve">North Tipperary </t>
  </si>
  <si>
    <t xml:space="preserve">Cavan</t>
  </si>
  <si>
    <t xml:space="preserve">Mayo </t>
  </si>
  <si>
    <t xml:space="preserve">Roscommon</t>
  </si>
  <si>
    <t xml:space="preserve">Longford </t>
  </si>
  <si>
    <t xml:space="preserve">Leitrim</t>
  </si>
  <si>
    <t xml:space="preserve">Town Council</t>
  </si>
  <si>
    <t xml:space="preserve">Cavan </t>
  </si>
  <si>
    <t xml:space="preserve">Ennis </t>
  </si>
  <si>
    <t xml:space="preserve">Kilrush </t>
  </si>
  <si>
    <t xml:space="preserve">Fermoy</t>
  </si>
  <si>
    <t xml:space="preserve">Macroom </t>
  </si>
  <si>
    <t xml:space="preserve">Mallow </t>
  </si>
  <si>
    <t xml:space="preserve">Kinsale </t>
  </si>
  <si>
    <t xml:space="preserve">Midleton </t>
  </si>
  <si>
    <t xml:space="preserve">Youghal </t>
  </si>
  <si>
    <t xml:space="preserve">Clonakilty </t>
  </si>
  <si>
    <t xml:space="preserve">Cobh </t>
  </si>
  <si>
    <t xml:space="preserve">Skibbereen</t>
  </si>
  <si>
    <t xml:space="preserve">Buncrana </t>
  </si>
  <si>
    <t xml:space="preserve">Bundoran </t>
  </si>
  <si>
    <t xml:space="preserve">Letterkenny </t>
  </si>
  <si>
    <t xml:space="preserve">Ballinasloe</t>
  </si>
  <si>
    <t xml:space="preserve">Killarney </t>
  </si>
  <si>
    <t xml:space="preserve">Listowel </t>
  </si>
  <si>
    <t xml:space="preserve">Tralee </t>
  </si>
  <si>
    <t xml:space="preserve">Athy </t>
  </si>
  <si>
    <t xml:space="preserve">Naas </t>
  </si>
  <si>
    <t xml:space="preserve">Longford</t>
  </si>
  <si>
    <t xml:space="preserve">Dundalk </t>
  </si>
  <si>
    <t xml:space="preserve">Ballina </t>
  </si>
  <si>
    <t xml:space="preserve">Castlebar </t>
  </si>
  <si>
    <t xml:space="preserve">Westport </t>
  </si>
  <si>
    <t xml:space="preserve">Kells </t>
  </si>
  <si>
    <t xml:space="preserve">Navan </t>
  </si>
  <si>
    <t xml:space="preserve">Trim </t>
  </si>
  <si>
    <t xml:space="preserve">Carrickmacross</t>
  </si>
  <si>
    <t xml:space="preserve">Castleblaney </t>
  </si>
  <si>
    <t xml:space="preserve">Clones </t>
  </si>
  <si>
    <t xml:space="preserve">Nenagh </t>
  </si>
  <si>
    <t xml:space="preserve">Templemore</t>
  </si>
  <si>
    <t xml:space="preserve">Thurles </t>
  </si>
  <si>
    <t xml:space="preserve">Birr </t>
  </si>
  <si>
    <t xml:space="preserve">Tullamore </t>
  </si>
  <si>
    <t xml:space="preserve">Carrick-on-suir </t>
  </si>
  <si>
    <t xml:space="preserve">Cashel </t>
  </si>
  <si>
    <t xml:space="preserve">Tipperary </t>
  </si>
  <si>
    <t xml:space="preserve">Dungarvan </t>
  </si>
  <si>
    <t xml:space="preserve">Athlone </t>
  </si>
  <si>
    <t xml:space="preserve">Enniscorthy </t>
  </si>
  <si>
    <t xml:space="preserve">New Ross </t>
  </si>
  <si>
    <t xml:space="preserve">Arklow </t>
  </si>
  <si>
    <t xml:space="preserve">Bray </t>
  </si>
  <si>
    <t xml:space="preserve">Borough Council</t>
  </si>
  <si>
    <t xml:space="preserve">Drogheda </t>
  </si>
  <si>
    <t xml:space="preserve">Clonmel </t>
  </si>
  <si>
    <t xml:space="preserve">Borough &amp; Town Councils</t>
  </si>
  <si>
    <t xml:space="preserve">Total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_-* #,##0.00_-;\-* #,##0.00_-;_-* \-??_-;_-@_-"/>
    <numFmt numFmtId="168" formatCode="\€#,##0;&quot;-€&quot;#,##0"/>
    <numFmt numFmtId="169" formatCode="0%"/>
    <numFmt numFmtId="170" formatCode="0.0%"/>
    <numFmt numFmtId="171" formatCode="_-\€* #,##0.00_-;&quot;-€&quot;* #,##0.00_-;_-\€* \-??_-;_-@_-"/>
    <numFmt numFmtId="172" formatCode="\€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0"/>
    </font>
    <font>
      <u val="single"/>
      <sz val="12"/>
      <name val="Times New Roman"/>
      <family val="1"/>
    </font>
    <font>
      <u val="single"/>
      <sz val="12"/>
      <name val="Arial"/>
      <family val="0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93" activeCellId="0" sqref="O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15.7"/>
    <col collapsed="false" customWidth="true" hidden="false" outlineLevel="0" max="6" min="5" style="1" width="15.41"/>
    <col collapsed="false" customWidth="true" hidden="false" outlineLevel="0" max="7" min="7" style="1" width="13.7"/>
    <col collapsed="false" customWidth="true" hidden="false" outlineLevel="0" max="8" min="8" style="1" width="10.28"/>
    <col collapsed="false" customWidth="true" hidden="true" outlineLevel="0" max="9" min="9" style="1" width="15.41"/>
    <col collapsed="false" customWidth="true" hidden="true" outlineLevel="0" max="10" min="10" style="2" width="13.14"/>
    <col collapsed="false" customWidth="true" hidden="true" outlineLevel="0" max="12" min="11" style="1" width="11.99"/>
    <col collapsed="false" customWidth="true" hidden="true" outlineLevel="0" max="13" min="13" style="0" width="15.7"/>
    <col collapsed="false" customWidth="true" hidden="false" outlineLevel="0" max="14" min="14" style="1" width="14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true" hidden="false" outlineLevel="0" max="17" min="17" style="3" width="11.85"/>
    <col collapsed="false" customWidth="false" hidden="false" outlineLevel="0" max="257" min="18" style="1" width="9.14"/>
  </cols>
  <sheetData>
    <row r="1" customFormat="false" ht="12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1.7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6" t="s">
        <v>5</v>
      </c>
      <c r="G2" s="8" t="s">
        <v>6</v>
      </c>
      <c r="I2" s="6" t="s">
        <v>7</v>
      </c>
      <c r="J2" s="6" t="s">
        <v>8</v>
      </c>
      <c r="L2" s="9" t="s">
        <v>9</v>
      </c>
      <c r="M2" s="6" t="s">
        <v>2</v>
      </c>
      <c r="N2" s="10" t="s">
        <v>10</v>
      </c>
      <c r="O2" s="11" t="s">
        <v>11</v>
      </c>
      <c r="Q2" s="1"/>
    </row>
    <row r="3" s="18" customFormat="true" ht="15.75" hidden="false" customHeight="false" outlineLevel="0" collapsed="false">
      <c r="A3" s="12" t="s">
        <v>12</v>
      </c>
      <c r="B3" s="13" t="s">
        <v>13</v>
      </c>
      <c r="C3" s="14" t="n">
        <f aca="false">I3+J3</f>
        <v>25496894.6728589</v>
      </c>
      <c r="D3" s="15" t="n">
        <f aca="false">(C3-F3)/F3</f>
        <v>-0.0693292890576913</v>
      </c>
      <c r="E3" s="16" t="n">
        <f aca="false">SUM(C3/N3)</f>
        <v>103.253466186887</v>
      </c>
      <c r="F3" s="14" t="n">
        <v>27396257.745173</v>
      </c>
      <c r="G3" s="17" t="n">
        <f aca="false">SUM(F3/N3)</f>
        <v>110.94521937017</v>
      </c>
      <c r="I3" s="14" t="n">
        <f aca="false">F3*0.93</f>
        <v>25478519.7030109</v>
      </c>
      <c r="J3" s="14" t="n">
        <v>18374.9698479964</v>
      </c>
      <c r="M3" s="19" t="n">
        <f aca="false">SUM(I3:L3)</f>
        <v>25496894.6728589</v>
      </c>
      <c r="N3" s="20" t="n">
        <v>246935</v>
      </c>
      <c r="O3" s="21" t="n">
        <f aca="false">SUM(E3-G3)</f>
        <v>-7.6917531832835</v>
      </c>
    </row>
    <row r="4" customFormat="false" ht="15.75" hidden="false" customHeight="false" outlineLevel="0" collapsed="false">
      <c r="A4" s="3" t="s">
        <v>14</v>
      </c>
      <c r="B4" s="22" t="s">
        <v>13</v>
      </c>
      <c r="C4" s="23" t="n">
        <f aca="false">I4+J4</f>
        <v>13148521.2388422</v>
      </c>
      <c r="D4" s="24" t="n">
        <f aca="false">(C4-F4)/F4</f>
        <v>-0.0655561822741808</v>
      </c>
      <c r="E4" s="25" t="n">
        <f aca="false">SUM(C4/N4)</f>
        <v>118.170897380555</v>
      </c>
      <c r="F4" s="23" t="n">
        <v>14070959.633338</v>
      </c>
      <c r="G4" s="26" t="n">
        <f aca="false">SUM(F4/N4)</f>
        <v>126.461211620139</v>
      </c>
      <c r="I4" s="23" t="n">
        <f aca="false">F4*0.93</f>
        <v>13085992.4590043</v>
      </c>
      <c r="J4" s="23" t="n">
        <v>62528.7798379144</v>
      </c>
      <c r="M4" s="19" t="n">
        <f aca="false">SUM(I4:L4)</f>
        <v>13148521.2388422</v>
      </c>
      <c r="N4" s="27" t="n">
        <v>111267</v>
      </c>
      <c r="O4" s="28" t="n">
        <f aca="false">SUM(E4-G4)</f>
        <v>-8.29031423958357</v>
      </c>
      <c r="Q4" s="1"/>
    </row>
    <row r="5" customFormat="false" ht="15.75" hidden="false" customHeight="false" outlineLevel="0" collapsed="false">
      <c r="A5" s="3" t="s">
        <v>15</v>
      </c>
      <c r="B5" s="22" t="s">
        <v>16</v>
      </c>
      <c r="C5" s="23" t="n">
        <f aca="false">I5+J5</f>
        <v>9124004.95796321</v>
      </c>
      <c r="D5" s="24" t="n">
        <f aca="false">(C5-F5)/F5</f>
        <v>-0.0685955298481486</v>
      </c>
      <c r="E5" s="25" t="n">
        <f aca="false">SUM(C5/N5)</f>
        <v>125.997803711481</v>
      </c>
      <c r="F5" s="23" t="n">
        <v>9795964.32093103</v>
      </c>
      <c r="G5" s="26" t="n">
        <f aca="false">SUM(F5/N5)</f>
        <v>135.277216020811</v>
      </c>
      <c r="I5" s="23" t="n">
        <f aca="false">F5*0.93</f>
        <v>9110246.81846586</v>
      </c>
      <c r="J5" s="23" t="n">
        <v>13758.1394973495</v>
      </c>
      <c r="M5" s="19" t="n">
        <f aca="false">SUM(I5:L5)</f>
        <v>9124004.95796321</v>
      </c>
      <c r="N5" s="27" t="n">
        <v>72414</v>
      </c>
      <c r="O5" s="28" t="n">
        <f aca="false">SUM(E5-G5)</f>
        <v>-9.27941230933001</v>
      </c>
      <c r="Q5" s="1"/>
    </row>
    <row r="6" customFormat="false" ht="15.75" hidden="false" customHeight="false" outlineLevel="0" collapsed="false">
      <c r="A6" s="3" t="s">
        <v>17</v>
      </c>
      <c r="B6" s="22" t="s">
        <v>13</v>
      </c>
      <c r="C6" s="23" t="n">
        <f aca="false">I6+J6</f>
        <v>31415713.4890373</v>
      </c>
      <c r="D6" s="24" t="n">
        <f aca="false">(C6-F6)/F6</f>
        <v>-0.0693295139283337</v>
      </c>
      <c r="E6" s="25" t="n">
        <f aca="false">SUM(C6/N6)</f>
        <v>130.90316964331</v>
      </c>
      <c r="F6" s="23" t="n">
        <v>33756000.6030084</v>
      </c>
      <c r="G6" s="26" t="n">
        <f aca="false">SUM(F6/N6)</f>
        <v>140.654691002235</v>
      </c>
      <c r="I6" s="23" t="n">
        <f aca="false">F6*0.93</f>
        <v>31393080.5607978</v>
      </c>
      <c r="J6" s="23" t="n">
        <v>22632.9282394759</v>
      </c>
      <c r="M6" s="19" t="n">
        <f aca="false">SUM(I6:L6)</f>
        <v>31415713.4890373</v>
      </c>
      <c r="N6" s="27" t="n">
        <v>239992</v>
      </c>
      <c r="O6" s="28" t="n">
        <f aca="false">SUM(E6-G6)</f>
        <v>-9.75152135892495</v>
      </c>
      <c r="Q6" s="1"/>
    </row>
    <row r="7" customFormat="false" ht="15.75" hidden="false" customHeight="false" outlineLevel="0" collapsed="false">
      <c r="A7" s="3" t="s">
        <v>18</v>
      </c>
      <c r="B7" s="22" t="s">
        <v>13</v>
      </c>
      <c r="C7" s="23" t="n">
        <f aca="false">I7+J7</f>
        <v>15378399.3677402</v>
      </c>
      <c r="D7" s="24" t="n">
        <f aca="false">(C7-F7)/F7</f>
        <v>-0.0666503620660003</v>
      </c>
      <c r="E7" s="25" t="n">
        <f aca="false">SUM(C7/N7)</f>
        <v>138.606573841732</v>
      </c>
      <c r="F7" s="23" t="n">
        <v>16476568.632716</v>
      </c>
      <c r="G7" s="26" t="n">
        <f aca="false">SUM(F7/N7)</f>
        <v>148.504449145705</v>
      </c>
      <c r="I7" s="23" t="n">
        <f aca="false">F7*0.93</f>
        <v>15323208.8284259</v>
      </c>
      <c r="J7" s="23" t="n">
        <v>55190.5393142951</v>
      </c>
      <c r="M7" s="19" t="n">
        <f aca="false">SUM(I7:L7)</f>
        <v>15378399.3677402</v>
      </c>
      <c r="N7" s="27" t="n">
        <v>110950</v>
      </c>
      <c r="O7" s="28" t="n">
        <f aca="false">SUM(E7-G7)</f>
        <v>-9.89787530397317</v>
      </c>
      <c r="Q7" s="1"/>
    </row>
    <row r="8" customFormat="false" ht="15.75" hidden="false" customHeight="false" outlineLevel="0" collapsed="false">
      <c r="A8" s="3" t="s">
        <v>19</v>
      </c>
      <c r="B8" s="22" t="s">
        <v>13</v>
      </c>
      <c r="C8" s="23" t="n">
        <f aca="false">I8+J8</f>
        <v>26610812.1897259</v>
      </c>
      <c r="D8" s="24" t="n">
        <f aca="false">(C8-F8)/F8</f>
        <v>-0.055579291969693</v>
      </c>
      <c r="E8" s="25" t="n">
        <f aca="false">SUM(C8/N8)</f>
        <v>142.81166817681</v>
      </c>
      <c r="F8" s="23" t="n">
        <v>28176862.2431264</v>
      </c>
      <c r="G8" s="26" t="n">
        <f aca="false">SUM(F8/N8)</f>
        <v>151.216155006448</v>
      </c>
      <c r="I8" s="23" t="n">
        <f aca="false">F8*0.93</f>
        <v>26204481.8861076</v>
      </c>
      <c r="J8" s="23" t="n">
        <v>406330.303618307</v>
      </c>
      <c r="M8" s="19" t="n">
        <f aca="false">SUM(I8:L8)</f>
        <v>26610812.1897259</v>
      </c>
      <c r="N8" s="27" t="n">
        <v>186335</v>
      </c>
      <c r="O8" s="28" t="n">
        <f aca="false">SUM(E8-G8)</f>
        <v>-8.40448682963771</v>
      </c>
      <c r="Q8" s="1"/>
    </row>
    <row r="9" customFormat="false" ht="15.75" hidden="false" customHeight="false" outlineLevel="0" collapsed="false">
      <c r="A9" s="3" t="s">
        <v>20</v>
      </c>
      <c r="B9" s="22" t="s">
        <v>13</v>
      </c>
      <c r="C9" s="23" t="n">
        <f aca="false">I9+J9</f>
        <v>53426740.9014717</v>
      </c>
      <c r="D9" s="24" t="n">
        <f aca="false">(C9-F9)/F9</f>
        <v>-0.0687102381100112</v>
      </c>
      <c r="E9" s="25" t="n">
        <f aca="false">SUM(C9/N9)</f>
        <v>147.637846288854</v>
      </c>
      <c r="F9" s="23" t="n">
        <v>57368547.4572874</v>
      </c>
      <c r="G9" s="26" t="n">
        <f aca="false">SUM(F9/N9)</f>
        <v>158.530515775491</v>
      </c>
      <c r="I9" s="23" t="n">
        <f aca="false">F9*0.93</f>
        <v>53352749.1352773</v>
      </c>
      <c r="J9" s="23" t="n">
        <v>73991.7661944218</v>
      </c>
      <c r="M9" s="19" t="n">
        <f aca="false">SUM(I9:L9)</f>
        <v>53426740.9014717</v>
      </c>
      <c r="N9" s="27" t="n">
        <v>361877</v>
      </c>
      <c r="O9" s="28" t="n">
        <f aca="false">SUM(E9-G9)</f>
        <v>-10.8926694866369</v>
      </c>
      <c r="Q9" s="1"/>
    </row>
    <row r="10" customFormat="false" ht="15.75" hidden="false" customHeight="false" outlineLevel="0" collapsed="false">
      <c r="A10" s="3" t="s">
        <v>21</v>
      </c>
      <c r="B10" s="22" t="s">
        <v>13</v>
      </c>
      <c r="C10" s="23" t="n">
        <f aca="false">I10+J10</f>
        <v>20584729.7213207</v>
      </c>
      <c r="D10" s="24" t="n">
        <f aca="false">(C10-F10)/F10</f>
        <v>-0.0632578040448049</v>
      </c>
      <c r="E10" s="25" t="n">
        <f aca="false">SUM(C10/N10)</f>
        <v>163.119718222108</v>
      </c>
      <c r="F10" s="23" t="n">
        <v>21974807.8075317</v>
      </c>
      <c r="G10" s="26" t="n">
        <f aca="false">SUM(F10/N10)</f>
        <v>174.135123758116</v>
      </c>
      <c r="I10" s="23" t="n">
        <f aca="false">F10*0.93</f>
        <v>20436571.2610045</v>
      </c>
      <c r="J10" s="23" t="n">
        <v>148158.460316129</v>
      </c>
      <c r="M10" s="19" t="n">
        <f aca="false">SUM(I10:L10)</f>
        <v>20584729.7213207</v>
      </c>
      <c r="N10" s="29" t="n">
        <v>126194</v>
      </c>
      <c r="O10" s="28" t="n">
        <f aca="false">SUM(E10-G10)</f>
        <v>-11.0154055360088</v>
      </c>
      <c r="Q10" s="1"/>
    </row>
    <row r="11" customFormat="false" ht="15.75" hidden="false" customHeight="false" outlineLevel="0" collapsed="false">
      <c r="A11" s="3" t="s">
        <v>22</v>
      </c>
      <c r="B11" s="22" t="s">
        <v>13</v>
      </c>
      <c r="C11" s="23" t="n">
        <f aca="false">I11+J11</f>
        <v>21990111.2196895</v>
      </c>
      <c r="D11" s="24" t="n">
        <f aca="false">(C11-F11)/F11</f>
        <v>-0.0612819016905486</v>
      </c>
      <c r="E11" s="25" t="n">
        <f aca="false">SUM(C11/N11)</f>
        <v>166.909131907563</v>
      </c>
      <c r="F11" s="23" t="n">
        <v>23425681.5323917</v>
      </c>
      <c r="G11" s="26" t="n">
        <f aca="false">SUM(F11/N11)</f>
        <v>177.805383967937</v>
      </c>
      <c r="I11" s="23" t="n">
        <f aca="false">F11*0.93</f>
        <v>21785883.8251243</v>
      </c>
      <c r="J11" s="23" t="n">
        <v>204227.394565289</v>
      </c>
      <c r="M11" s="19" t="n">
        <f aca="false">SUM(I11:L11)</f>
        <v>21990111.2196895</v>
      </c>
      <c r="N11" s="27" t="n">
        <v>131749</v>
      </c>
      <c r="O11" s="28" t="n">
        <f aca="false">SUM(E11-G11)</f>
        <v>-10.8962520603733</v>
      </c>
      <c r="Q11" s="1"/>
    </row>
    <row r="12" customFormat="false" ht="15.75" hidden="false" customHeight="false" outlineLevel="0" collapsed="false">
      <c r="A12" s="3" t="s">
        <v>23</v>
      </c>
      <c r="B12" s="22" t="s">
        <v>13</v>
      </c>
      <c r="C12" s="23" t="n">
        <f aca="false">I12+J12</f>
        <v>28518941.4289487</v>
      </c>
      <c r="D12" s="24" t="n">
        <f aca="false">(C12-F12)/F12</f>
        <v>-0.0587079122647014</v>
      </c>
      <c r="E12" s="25" t="n">
        <f aca="false">SUM(C12/N12)</f>
        <v>175.144422308705</v>
      </c>
      <c r="F12" s="23" t="n">
        <v>30297653.4069928</v>
      </c>
      <c r="G12" s="26" t="n">
        <f aca="false">SUM(F12/N12)</f>
        <v>186.068091499732</v>
      </c>
      <c r="I12" s="23" t="n">
        <f aca="false">F12*0.93</f>
        <v>28176817.6685033</v>
      </c>
      <c r="J12" s="23" t="n">
        <v>342123.760445432</v>
      </c>
      <c r="M12" s="19" t="n">
        <f aca="false">SUM(I12:L12)</f>
        <v>28518941.4289487</v>
      </c>
      <c r="N12" s="27" t="n">
        <v>162831</v>
      </c>
      <c r="O12" s="28" t="n">
        <f aca="false">SUM(E12-G12)</f>
        <v>-10.9236691910267</v>
      </c>
      <c r="P12" s="27"/>
      <c r="Q12" s="1"/>
    </row>
    <row r="13" customFormat="false" ht="15.75" hidden="false" customHeight="false" outlineLevel="0" collapsed="false">
      <c r="A13" s="3" t="s">
        <v>24</v>
      </c>
      <c r="B13" s="22" t="s">
        <v>16</v>
      </c>
      <c r="C13" s="23" t="n">
        <f aca="false">I13+J13</f>
        <v>8332206.74522462</v>
      </c>
      <c r="D13" s="24" t="n">
        <f aca="false">(C13-F13)/F13</f>
        <v>-0.0681891888300717</v>
      </c>
      <c r="E13" s="25" t="n">
        <f aca="false">SUM(C13/N13)</f>
        <v>182.13269968577</v>
      </c>
      <c r="F13" s="23" t="n">
        <v>8941951.14002077</v>
      </c>
      <c r="G13" s="26" t="n">
        <f aca="false">SUM(F13/N13)</f>
        <v>195.461028679303</v>
      </c>
      <c r="I13" s="23" t="n">
        <f aca="false">F13*0.93</f>
        <v>8316014.56021932</v>
      </c>
      <c r="J13" s="23" t="n">
        <v>16192.1850053016</v>
      </c>
      <c r="M13" s="19" t="n">
        <f aca="false">SUM(I13:L13)</f>
        <v>8332206.74522462</v>
      </c>
      <c r="N13" s="27" t="n">
        <v>45748</v>
      </c>
      <c r="O13" s="28" t="n">
        <f aca="false">SUM(E13-G13)</f>
        <v>-13.3283289935331</v>
      </c>
      <c r="Q13" s="1"/>
    </row>
    <row r="14" customFormat="false" ht="15.75" hidden="false" customHeight="false" outlineLevel="0" collapsed="false">
      <c r="A14" s="3" t="s">
        <v>25</v>
      </c>
      <c r="B14" s="22" t="s">
        <v>16</v>
      </c>
      <c r="C14" s="23" t="n">
        <f aca="false">I14+J14</f>
        <v>97858944.4841508</v>
      </c>
      <c r="D14" s="24" t="n">
        <f aca="false">(C14-F14)/F14</f>
        <v>-0.0683628479411909</v>
      </c>
      <c r="E14" s="25" t="n">
        <f aca="false">SUM(C14/N14)</f>
        <v>193.316511265363</v>
      </c>
      <c r="F14" s="23" t="n">
        <v>105039761.744037</v>
      </c>
      <c r="G14" s="26" t="n">
        <f aca="false">SUM(F14/N14)</f>
        <v>207.501934458235</v>
      </c>
      <c r="I14" s="23" t="n">
        <f aca="false">F14*0.93</f>
        <v>97686978.4219547</v>
      </c>
      <c r="J14" s="23" t="n">
        <v>171966.062196068</v>
      </c>
      <c r="M14" s="19" t="n">
        <f aca="false">SUM(I14:L14)</f>
        <v>97858944.4841508</v>
      </c>
      <c r="N14" s="27" t="n">
        <v>506211</v>
      </c>
      <c r="O14" s="28" t="n">
        <f aca="false">SUM(E14-G14)</f>
        <v>-14.1854231928712</v>
      </c>
      <c r="Q14" s="1"/>
    </row>
    <row r="15" customFormat="false" ht="15.75" hidden="false" customHeight="false" outlineLevel="0" collapsed="false">
      <c r="A15" s="3" t="s">
        <v>26</v>
      </c>
      <c r="B15" s="22" t="s">
        <v>13</v>
      </c>
      <c r="C15" s="23" t="n">
        <f aca="false">I15+J15</f>
        <v>25691248.3861782</v>
      </c>
      <c r="D15" s="24" t="n">
        <f aca="false">(C15-F15)/F15</f>
        <v>-0.0652030763624902</v>
      </c>
      <c r="E15" s="25" t="n">
        <f aca="false">SUM(C15/N15)</f>
        <v>195.346941711869</v>
      </c>
      <c r="F15" s="23" t="n">
        <v>27483240.1953225</v>
      </c>
      <c r="G15" s="26" t="n">
        <f aca="false">SUM(F15/N15)</f>
        <v>208.972597975322</v>
      </c>
      <c r="I15" s="23" t="n">
        <f aca="false">F15*0.93</f>
        <v>25559413.3816499</v>
      </c>
      <c r="J15" s="23" t="n">
        <v>131835.004528299</v>
      </c>
      <c r="M15" s="19" t="n">
        <f aca="false">SUM(I15:L15)</f>
        <v>25691248.3861782</v>
      </c>
      <c r="N15" s="27" t="n">
        <v>131516</v>
      </c>
      <c r="O15" s="28" t="n">
        <f aca="false">SUM(E15-G15)</f>
        <v>-13.6256562634529</v>
      </c>
      <c r="Q15" s="1"/>
    </row>
    <row r="16" customFormat="false" ht="15.75" hidden="false" customHeight="false" outlineLevel="0" collapsed="false">
      <c r="A16" s="3" t="s">
        <v>27</v>
      </c>
      <c r="B16" s="22" t="s">
        <v>13</v>
      </c>
      <c r="C16" s="23" t="n">
        <f aca="false">I16+J16</f>
        <v>27336896.6815367</v>
      </c>
      <c r="D16" s="24" t="n">
        <f aca="false">(C16-F16)/F16</f>
        <v>-0.0618631345724516</v>
      </c>
      <c r="E16" s="25" t="n">
        <f aca="false">SUM(C16/N16)</f>
        <v>195.493951310735</v>
      </c>
      <c r="F16" s="23" t="n">
        <v>29139561.2825407</v>
      </c>
      <c r="G16" s="26" t="n">
        <f aca="false">SUM(F16/N16)</f>
        <v>208.385320431514</v>
      </c>
      <c r="I16" s="23" t="n">
        <f aca="false">F16*0.93</f>
        <v>27099791.9927628</v>
      </c>
      <c r="J16" s="23" t="n">
        <v>237104.688773833</v>
      </c>
      <c r="M16" s="19" t="n">
        <f aca="false">SUM(I16:L16)</f>
        <v>27336896.6815367</v>
      </c>
      <c r="N16" s="27" t="n">
        <v>139835</v>
      </c>
      <c r="O16" s="28" t="n">
        <f aca="false">SUM(E16-G16)</f>
        <v>-12.8913691207782</v>
      </c>
      <c r="Q16" s="1"/>
    </row>
    <row r="17" customFormat="false" ht="15.75" hidden="false" customHeight="false" outlineLevel="0" collapsed="false">
      <c r="A17" s="3" t="s">
        <v>28</v>
      </c>
      <c r="B17" s="22" t="s">
        <v>13</v>
      </c>
      <c r="C17" s="23" t="n">
        <f aca="false">I17+J17</f>
        <v>38400825.2006235</v>
      </c>
      <c r="D17" s="24" t="n">
        <f aca="false">(C17-F17)/F17</f>
        <v>-0.0693341052685206</v>
      </c>
      <c r="E17" s="25" t="n">
        <f aca="false">SUM(C17/N17)</f>
        <v>197.903633312153</v>
      </c>
      <c r="F17" s="23" t="n">
        <v>41261665.8867714</v>
      </c>
      <c r="G17" s="26" t="n">
        <f aca="false">SUM(F17/N17)</f>
        <v>212.647346843254</v>
      </c>
      <c r="I17" s="23" t="n">
        <f aca="false">F17*0.93</f>
        <v>38373349.2746974</v>
      </c>
      <c r="J17" s="23" t="n">
        <v>27475.9259260631</v>
      </c>
      <c r="M17" s="19" t="n">
        <f aca="false">SUM(I17:L17)</f>
        <v>38400825.2006235</v>
      </c>
      <c r="N17" s="27" t="n">
        <v>194038</v>
      </c>
      <c r="O17" s="28" t="n">
        <f aca="false">SUM(E17-G17)</f>
        <v>-14.7437135311018</v>
      </c>
      <c r="Q17" s="1"/>
    </row>
    <row r="18" customFormat="false" ht="15.75" hidden="false" customHeight="false" outlineLevel="0" collapsed="false">
      <c r="A18" s="3" t="s">
        <v>26</v>
      </c>
      <c r="B18" s="22" t="s">
        <v>16</v>
      </c>
      <c r="C18" s="23" t="n">
        <f aca="false">I18+J18+10000</f>
        <v>11418303.3664386</v>
      </c>
      <c r="D18" s="24" t="n">
        <f aca="false">(C18-F18)/F18</f>
        <v>-0.0685504771762373</v>
      </c>
      <c r="E18" s="25" t="n">
        <f aca="false">SUM(C18/N18)</f>
        <v>217.330047515914</v>
      </c>
      <c r="F18" s="23" t="n">
        <v>12258638.9134895</v>
      </c>
      <c r="G18" s="26" t="n">
        <f aca="false">SUM(F18/N18)</f>
        <v>233.324557252507</v>
      </c>
      <c r="I18" s="23" t="n">
        <f aca="false">F18*0.93</f>
        <v>11400534.1895452</v>
      </c>
      <c r="J18" s="23" t="n">
        <v>7769.17689336798</v>
      </c>
      <c r="L18" s="30" t="n">
        <v>10000</v>
      </c>
      <c r="M18" s="19" t="n">
        <f aca="false">SUM(I18:L18)</f>
        <v>11418303.3664386</v>
      </c>
      <c r="N18" s="27" t="n">
        <v>52539</v>
      </c>
      <c r="O18" s="28" t="n">
        <f aca="false">SUM(E18-G18)</f>
        <v>-15.9945097365937</v>
      </c>
      <c r="Q18" s="1"/>
    </row>
    <row r="19" customFormat="false" ht="15.75" hidden="false" customHeight="false" outlineLevel="0" collapsed="false">
      <c r="A19" s="3" t="s">
        <v>20</v>
      </c>
      <c r="B19" s="22" t="s">
        <v>16</v>
      </c>
      <c r="C19" s="23" t="n">
        <f aca="false">I19+J19</f>
        <v>26621734.9431298</v>
      </c>
      <c r="D19" s="24" t="n">
        <f aca="false">(C19-F19)/F19</f>
        <v>-0.0620786169665301</v>
      </c>
      <c r="E19" s="25" t="n">
        <f aca="false">SUM(C19/N19)</f>
        <v>222.928996827361</v>
      </c>
      <c r="F19" s="23" t="n">
        <v>28383759.4756914</v>
      </c>
      <c r="G19" s="26" t="n">
        <f aca="false">SUM(F19/N19)</f>
        <v>237.684096833738</v>
      </c>
      <c r="I19" s="23" t="n">
        <f aca="false">F19*0.93</f>
        <v>26396896.312393</v>
      </c>
      <c r="J19" s="23" t="n">
        <v>224838.630736832</v>
      </c>
      <c r="M19" s="19" t="n">
        <f aca="false">SUM(I19:L19)</f>
        <v>26621734.9431298</v>
      </c>
      <c r="N19" s="27" t="n">
        <v>119418</v>
      </c>
      <c r="O19" s="28" t="n">
        <f aca="false">SUM(E19-G19)</f>
        <v>-14.7551000063773</v>
      </c>
      <c r="Q19" s="1"/>
    </row>
    <row r="20" customFormat="false" ht="15.75" hidden="false" customHeight="false" outlineLevel="0" collapsed="false">
      <c r="A20" s="3" t="s">
        <v>29</v>
      </c>
      <c r="B20" s="22" t="s">
        <v>13</v>
      </c>
      <c r="C20" s="23" t="n">
        <f aca="false">I20+J20</f>
        <v>16226526.286475</v>
      </c>
      <c r="D20" s="24" t="n">
        <f aca="false">(C20-F20)/F20</f>
        <v>-0.057849313664635</v>
      </c>
      <c r="E20" s="25" t="n">
        <f aca="false">SUM(C20/N20)</f>
        <v>228.968311317872</v>
      </c>
      <c r="F20" s="23" t="n">
        <v>17222856.7275055</v>
      </c>
      <c r="G20" s="26" t="n">
        <f aca="false">SUM(F20/N20)</f>
        <v>243.02727221744</v>
      </c>
      <c r="I20" s="23" t="n">
        <f aca="false">F20*0.93</f>
        <v>16017256.7565801</v>
      </c>
      <c r="J20" s="23" t="n">
        <v>209269.529894848</v>
      </c>
      <c r="M20" s="19" t="n">
        <f aca="false">SUM(I20:L20)</f>
        <v>16226526.286475</v>
      </c>
      <c r="N20" s="27" t="n">
        <v>70868</v>
      </c>
      <c r="O20" s="28" t="n">
        <f aca="false">SUM(E20-G20)</f>
        <v>-14.0589608995673</v>
      </c>
      <c r="Q20" s="1"/>
    </row>
    <row r="21" customFormat="false" ht="15.75" hidden="false" customHeight="false" outlineLevel="0" collapsed="false">
      <c r="A21" s="3" t="s">
        <v>30</v>
      </c>
      <c r="B21" s="22" t="s">
        <v>13</v>
      </c>
      <c r="C21" s="23" t="n">
        <f aca="false">I21+J21</f>
        <v>20685769.568122</v>
      </c>
      <c r="D21" s="24" t="n">
        <f aca="false">(C21-F21)/F21</f>
        <v>-0.0606735713799853</v>
      </c>
      <c r="E21" s="25" t="n">
        <f aca="false">SUM(C21/N21)</f>
        <v>236.252193610201</v>
      </c>
      <c r="F21" s="23" t="n">
        <v>22021917.9806449</v>
      </c>
      <c r="G21" s="26" t="n">
        <f aca="false">SUM(F21/N21)</f>
        <v>251.512345880957</v>
      </c>
      <c r="I21" s="23" t="n">
        <f aca="false">F21*0.93</f>
        <v>20480383.7219997</v>
      </c>
      <c r="J21" s="23" t="n">
        <v>205385.846122303</v>
      </c>
      <c r="M21" s="19" t="n">
        <f aca="false">SUM(I21:L21)</f>
        <v>20685769.568122</v>
      </c>
      <c r="N21" s="27" t="n">
        <v>87558</v>
      </c>
      <c r="O21" s="28" t="n">
        <f aca="false">SUM(E21-G21)</f>
        <v>-15.2601522707558</v>
      </c>
      <c r="Q21" s="1"/>
    </row>
    <row r="22" customFormat="false" ht="15.75" hidden="false" customHeight="false" outlineLevel="0" collapsed="false">
      <c r="A22" s="3" t="s">
        <v>31</v>
      </c>
      <c r="B22" s="22" t="s">
        <v>13</v>
      </c>
      <c r="C22" s="23" t="n">
        <f aca="false">I22+J22</f>
        <v>38114832.6969653</v>
      </c>
      <c r="D22" s="24" t="n">
        <f aca="false">(C22-F22)/F22</f>
        <v>-0.0619519042320803</v>
      </c>
      <c r="E22" s="25" t="n">
        <f aca="false">SUM(C22/N22)</f>
        <v>239.330591607005</v>
      </c>
      <c r="F22" s="23" t="n">
        <v>40632066.5954373</v>
      </c>
      <c r="G22" s="26" t="n">
        <f aca="false">SUM(F22/N22)</f>
        <v>255.136802352422</v>
      </c>
      <c r="I22" s="23" t="n">
        <f aca="false">F22*0.93</f>
        <v>37787821.9337567</v>
      </c>
      <c r="J22" s="23" t="n">
        <v>327010.76320857</v>
      </c>
      <c r="M22" s="19" t="n">
        <f aca="false">SUM(I22:L22)</f>
        <v>38114832.6969653</v>
      </c>
      <c r="N22" s="27" t="n">
        <v>159256</v>
      </c>
      <c r="O22" s="28" t="n">
        <f aca="false">SUM(E22-G22)</f>
        <v>-15.8062107454165</v>
      </c>
      <c r="Q22" s="1"/>
    </row>
    <row r="23" customFormat="false" ht="15.75" hidden="false" customHeight="false" outlineLevel="0" collapsed="false">
      <c r="A23" s="3" t="s">
        <v>32</v>
      </c>
      <c r="B23" s="22" t="s">
        <v>13</v>
      </c>
      <c r="C23" s="23" t="n">
        <f aca="false">I23+J23</f>
        <v>12306154.1281715</v>
      </c>
      <c r="D23" s="24" t="n">
        <f aca="false">(C23-F23)/F23</f>
        <v>-0.065723471235545</v>
      </c>
      <c r="E23" s="25" t="n">
        <f aca="false">SUM(C23/N23)</f>
        <v>244.417051543655</v>
      </c>
      <c r="F23" s="23" t="n">
        <v>13171854.1023886</v>
      </c>
      <c r="G23" s="26" t="n">
        <f aca="false">SUM(F23/N23)</f>
        <v>261.611037009446</v>
      </c>
      <c r="I23" s="23" t="n">
        <f aca="false">F23*0.93</f>
        <v>12249824.3152214</v>
      </c>
      <c r="J23" s="23" t="n">
        <v>56329.8129500682</v>
      </c>
      <c r="M23" s="19" t="n">
        <f aca="false">SUM(I23:L23)</f>
        <v>12306154.1281715</v>
      </c>
      <c r="N23" s="27" t="n">
        <v>50349</v>
      </c>
      <c r="O23" s="28" t="n">
        <f aca="false">SUM(E23-G23)</f>
        <v>-17.1939854657915</v>
      </c>
      <c r="Q23" s="1"/>
    </row>
    <row r="24" customFormat="false" ht="15.75" hidden="false" customHeight="false" outlineLevel="0" collapsed="false">
      <c r="A24" s="3" t="s">
        <v>33</v>
      </c>
      <c r="B24" s="22" t="s">
        <v>13</v>
      </c>
      <c r="C24" s="23" t="n">
        <f aca="false">I24+J24</f>
        <v>21311237.5526656</v>
      </c>
      <c r="D24" s="24" t="n">
        <f aca="false">(C24-F24)/F24</f>
        <v>-0.0616657094766328</v>
      </c>
      <c r="E24" s="25" t="n">
        <f aca="false">SUM(C24/N24)</f>
        <v>268.586161276757</v>
      </c>
      <c r="F24" s="23" t="n">
        <v>22711775.2893577</v>
      </c>
      <c r="G24" s="26" t="n">
        <f aca="false">SUM(F24/N24)</f>
        <v>286.237180063994</v>
      </c>
      <c r="I24" s="23" t="n">
        <f aca="false">F24*0.93</f>
        <v>21121951.0191026</v>
      </c>
      <c r="J24" s="23" t="n">
        <v>189286.533562939</v>
      </c>
      <c r="M24" s="19" t="n">
        <f aca="false">SUM(I24:L24)</f>
        <v>21311237.5526656</v>
      </c>
      <c r="N24" s="27" t="n">
        <v>79346</v>
      </c>
      <c r="O24" s="28" t="n">
        <f aca="false">SUM(E24-G24)</f>
        <v>-17.6510187872369</v>
      </c>
      <c r="Q24" s="1"/>
    </row>
    <row r="25" customFormat="false" ht="15.75" hidden="false" customHeight="false" outlineLevel="0" collapsed="false">
      <c r="A25" s="3" t="s">
        <v>34</v>
      </c>
      <c r="B25" s="22" t="s">
        <v>13</v>
      </c>
      <c r="C25" s="23" t="n">
        <f aca="false">I25+J25</f>
        <v>18164790.4745901</v>
      </c>
      <c r="D25" s="24" t="n">
        <f aca="false">(C25-F25)/F25</f>
        <v>-0.0617747875887987</v>
      </c>
      <c r="E25" s="25" t="n">
        <f aca="false">SUM(C25/N25)</f>
        <v>270.87774160948</v>
      </c>
      <c r="F25" s="23" t="n">
        <v>19360799.7677949</v>
      </c>
      <c r="G25" s="26" t="n">
        <f aca="false">SUM(F25/N25)</f>
        <v>288.712920976975</v>
      </c>
      <c r="I25" s="23" t="n">
        <f aca="false">F25*0.93</f>
        <v>18005543.7840493</v>
      </c>
      <c r="J25" s="23" t="n">
        <v>159246.69054085</v>
      </c>
      <c r="M25" s="19" t="n">
        <f aca="false">SUM(I25:L25)</f>
        <v>18164790.4745901</v>
      </c>
      <c r="N25" s="27" t="n">
        <v>67059</v>
      </c>
      <c r="O25" s="28" t="n">
        <f aca="false">SUM(E25-G25)</f>
        <v>-17.8351793674942</v>
      </c>
      <c r="Q25" s="1"/>
    </row>
    <row r="26" customFormat="false" ht="15.75" hidden="false" customHeight="false" outlineLevel="0" collapsed="false">
      <c r="A26" s="3" t="s">
        <v>35</v>
      </c>
      <c r="B26" s="22" t="s">
        <v>13</v>
      </c>
      <c r="C26" s="23" t="n">
        <f aca="false">I26+J26</f>
        <v>15596331.9296109</v>
      </c>
      <c r="D26" s="24" t="n">
        <f aca="false">(C26-F26)/F26</f>
        <v>-0.0610801232181276</v>
      </c>
      <c r="E26" s="25" t="n">
        <f aca="false">SUM(C26/N26)</f>
        <v>278.520848074199</v>
      </c>
      <c r="F26" s="23" t="n">
        <v>16610929.5535068</v>
      </c>
      <c r="G26" s="26" t="n">
        <f aca="false">SUM(F26/N26)</f>
        <v>296.639633435841</v>
      </c>
      <c r="I26" s="23" t="n">
        <f aca="false">F26*0.93</f>
        <v>15448164.4847613</v>
      </c>
      <c r="J26" s="23" t="n">
        <v>148167.444849642</v>
      </c>
      <c r="M26" s="19" t="n">
        <f aca="false">SUM(I26:L26)</f>
        <v>15596331.9296109</v>
      </c>
      <c r="N26" s="27" t="n">
        <v>55997</v>
      </c>
      <c r="O26" s="28" t="n">
        <f aca="false">SUM(E26-G26)</f>
        <v>-18.1187853616414</v>
      </c>
      <c r="Q26" s="1"/>
    </row>
    <row r="27" customFormat="false" ht="15.75" hidden="false" customHeight="false" outlineLevel="0" collapsed="false">
      <c r="A27" s="3" t="s">
        <v>36</v>
      </c>
      <c r="B27" s="22" t="s">
        <v>13</v>
      </c>
      <c r="C27" s="23" t="n">
        <f aca="false">I27+J27</f>
        <v>41475164.3827573</v>
      </c>
      <c r="D27" s="24" t="n">
        <f aca="false">(C27-F27)/F27</f>
        <v>-0.0594728749699418</v>
      </c>
      <c r="E27" s="25" t="n">
        <f aca="false">SUM(C27/N27)</f>
        <v>281.638176219288</v>
      </c>
      <c r="F27" s="23" t="n">
        <v>44097786.5273495</v>
      </c>
      <c r="G27" s="26" t="n">
        <f aca="false">SUM(F27/N27)</f>
        <v>299.447159708751</v>
      </c>
      <c r="I27" s="23" t="n">
        <f aca="false">F27*0.93</f>
        <v>41010941.4704351</v>
      </c>
      <c r="J27" s="23" t="n">
        <v>464222.912322223</v>
      </c>
      <c r="M27" s="19" t="n">
        <f aca="false">SUM(I27:L27)</f>
        <v>41475164.3827573</v>
      </c>
      <c r="N27" s="27" t="n">
        <v>147264</v>
      </c>
      <c r="O27" s="28" t="n">
        <f aca="false">SUM(E27-G27)</f>
        <v>-17.8089834894627</v>
      </c>
      <c r="Q27" s="1"/>
    </row>
    <row r="28" customFormat="false" ht="15.75" hidden="false" customHeight="false" outlineLevel="0" collapsed="false">
      <c r="A28" s="3" t="s">
        <v>37</v>
      </c>
      <c r="B28" s="22" t="s">
        <v>13</v>
      </c>
      <c r="C28" s="23" t="n">
        <f aca="false">I28+J28</f>
        <v>23546512.1697226</v>
      </c>
      <c r="D28" s="24" t="n">
        <f aca="false">(C28-F28)/F28</f>
        <v>-0.0604738508755854</v>
      </c>
      <c r="E28" s="25" t="n">
        <f aca="false">SUM(C28/N28)</f>
        <v>282.939548548115</v>
      </c>
      <c r="F28" s="23" t="n">
        <v>25062114.7603679</v>
      </c>
      <c r="G28" s="26" t="n">
        <f aca="false">SUM(F28/N28)</f>
        <v>301.151329116064</v>
      </c>
      <c r="I28" s="23" t="n">
        <f aca="false">F28*0.93</f>
        <v>23307766.7271422</v>
      </c>
      <c r="J28" s="23" t="n">
        <v>238745.442580455</v>
      </c>
      <c r="M28" s="19" t="n">
        <f aca="false">SUM(I28:L28)</f>
        <v>23546512.1697226</v>
      </c>
      <c r="N28" s="27" t="n">
        <v>83221</v>
      </c>
      <c r="O28" s="28" t="n">
        <f aca="false">SUM(E28-G28)</f>
        <v>-18.2117805679492</v>
      </c>
      <c r="Q28" s="1"/>
    </row>
    <row r="29" customFormat="false" ht="15.75" hidden="false" customHeight="false" outlineLevel="0" collapsed="false">
      <c r="A29" s="3" t="s">
        <v>38</v>
      </c>
      <c r="B29" s="22" t="s">
        <v>13</v>
      </c>
      <c r="C29" s="23" t="n">
        <f aca="false">I29+J29</f>
        <v>17563001.2353359</v>
      </c>
      <c r="D29" s="24" t="n">
        <f aca="false">(C29-F29)/F29</f>
        <v>-0.0623901379099711</v>
      </c>
      <c r="E29" s="25" t="n">
        <f aca="false">SUM(C29/N29)</f>
        <v>288.419240571089</v>
      </c>
      <c r="F29" s="23" t="n">
        <v>18731672.8902426</v>
      </c>
      <c r="G29" s="26" t="n">
        <f aca="false">SUM(F29/N29)</f>
        <v>307.611142152636</v>
      </c>
      <c r="I29" s="23" t="n">
        <f aca="false">F29*0.93</f>
        <v>17420455.7879256</v>
      </c>
      <c r="J29" s="23" t="n">
        <v>142545.447410276</v>
      </c>
      <c r="M29" s="19" t="n">
        <f aca="false">SUM(I29:L29)</f>
        <v>17563001.2353359</v>
      </c>
      <c r="N29" s="27" t="n">
        <v>60894</v>
      </c>
      <c r="O29" s="28" t="n">
        <f aca="false">SUM(E29-G29)</f>
        <v>-19.1919015815467</v>
      </c>
      <c r="Q29" s="1"/>
    </row>
    <row r="30" customFormat="false" ht="15.75" hidden="false" customHeight="false" outlineLevel="0" collapsed="false">
      <c r="A30" s="3" t="s">
        <v>39</v>
      </c>
      <c r="B30" s="22" t="s">
        <v>13</v>
      </c>
      <c r="C30" s="23" t="n">
        <f aca="false">I30+J30</f>
        <v>19249645.0907219</v>
      </c>
      <c r="D30" s="24" t="n">
        <f aca="false">(C30-F30)/F30</f>
        <v>-0.0601359867018819</v>
      </c>
      <c r="E30" s="25" t="n">
        <f aca="false">SUM(C30/N30)</f>
        <v>291.559685120668</v>
      </c>
      <c r="F30" s="23" t="n">
        <v>20481308.8046345</v>
      </c>
      <c r="G30" s="26" t="n">
        <f aca="false">SUM(F30/N30)</f>
        <v>310.2147555342</v>
      </c>
      <c r="I30" s="23" t="n">
        <f aca="false">F30*0.93</f>
        <v>19047617.1883101</v>
      </c>
      <c r="J30" s="23" t="n">
        <v>202027.902411777</v>
      </c>
      <c r="M30" s="19" t="n">
        <f aca="false">SUM(I30:L30)</f>
        <v>19249645.0907219</v>
      </c>
      <c r="N30" s="27" t="n">
        <v>66023</v>
      </c>
      <c r="O30" s="28" t="n">
        <f aca="false">SUM(E30-G30)</f>
        <v>-18.6550704135322</v>
      </c>
      <c r="Q30" s="1"/>
    </row>
    <row r="31" customFormat="false" ht="15.75" hidden="false" customHeight="false" outlineLevel="0" collapsed="false">
      <c r="A31" s="3" t="s">
        <v>40</v>
      </c>
      <c r="B31" s="22" t="s">
        <v>13</v>
      </c>
      <c r="C31" s="23" t="n">
        <f aca="false">I31+J31</f>
        <v>19458247.4633203</v>
      </c>
      <c r="D31" s="24" t="n">
        <f aca="false">(C31-F31)/F31</f>
        <v>-0.0595508996043709</v>
      </c>
      <c r="E31" s="25" t="n">
        <f aca="false">SUM(C31/N31)</f>
        <v>304.020865636303</v>
      </c>
      <c r="F31" s="23" t="n">
        <v>20690378.0918442</v>
      </c>
      <c r="G31" s="26" t="n">
        <f aca="false">SUM(F31/N31)</f>
        <v>323.272004309864</v>
      </c>
      <c r="I31" s="23" t="n">
        <f aca="false">F31*0.93</f>
        <v>19242051.6254151</v>
      </c>
      <c r="J31" s="23" t="n">
        <v>216195.837905205</v>
      </c>
      <c r="M31" s="19" t="n">
        <f aca="false">SUM(I31:L31)</f>
        <v>19458247.4633203</v>
      </c>
      <c r="N31" s="27" t="n">
        <v>64003</v>
      </c>
      <c r="O31" s="28" t="n">
        <f aca="false">SUM(E31-G31)</f>
        <v>-19.2511386735605</v>
      </c>
      <c r="Q31" s="1"/>
    </row>
    <row r="32" customFormat="false" ht="15.75" hidden="false" customHeight="false" outlineLevel="0" collapsed="false">
      <c r="A32" s="3" t="s">
        <v>41</v>
      </c>
      <c r="B32" s="22" t="s">
        <v>13</v>
      </c>
      <c r="C32" s="23" t="n">
        <f aca="false">I32+J32</f>
        <v>37803456.3889614</v>
      </c>
      <c r="D32" s="24" t="n">
        <f aca="false">(C32-F32)/F32</f>
        <v>-0.0609534440480401</v>
      </c>
      <c r="E32" s="25" t="n">
        <f aca="false">SUM(C32/N32)</f>
        <v>305.262933235584</v>
      </c>
      <c r="F32" s="23" t="n">
        <v>40257276.0097481</v>
      </c>
      <c r="G32" s="26" t="n">
        <f aca="false">SUM(F32/N32)</f>
        <v>325.077528159531</v>
      </c>
      <c r="I32" s="23" t="n">
        <f aca="false">F32*0.93</f>
        <v>37439266.6890658</v>
      </c>
      <c r="J32" s="23" t="n">
        <v>364189.699895676</v>
      </c>
      <c r="M32" s="19" t="n">
        <f aca="false">SUM(I32:L32)</f>
        <v>37803456.3889614</v>
      </c>
      <c r="N32" s="27" t="n">
        <v>123839</v>
      </c>
      <c r="O32" s="28" t="n">
        <f aca="false">SUM(E32-G32)</f>
        <v>-19.8145949239471</v>
      </c>
      <c r="Q32" s="1"/>
    </row>
    <row r="33" customFormat="false" ht="15.75" hidden="false" customHeight="false" outlineLevel="0" collapsed="false">
      <c r="A33" s="3" t="s">
        <v>24</v>
      </c>
      <c r="B33" s="22" t="s">
        <v>13</v>
      </c>
      <c r="C33" s="23" t="n">
        <f aca="false">I33+J33</f>
        <v>22792534.5930279</v>
      </c>
      <c r="D33" s="24" t="n">
        <f aca="false">(C33-F33)/F33</f>
        <v>-0.0604617202142831</v>
      </c>
      <c r="E33" s="25" t="n">
        <f aca="false">SUM(C33/N33)</f>
        <v>366.362891887996</v>
      </c>
      <c r="F33" s="23" t="n">
        <v>24259293.1905087</v>
      </c>
      <c r="G33" s="26" t="n">
        <f aca="false">SUM(F33/N33)</f>
        <v>389.939292278281</v>
      </c>
      <c r="I33" s="23" t="n">
        <f aca="false">F33*0.93</f>
        <v>22561142.6671731</v>
      </c>
      <c r="J33" s="23" t="n">
        <v>231391.925854807</v>
      </c>
      <c r="M33" s="19" t="n">
        <f aca="false">SUM(I33:L33)</f>
        <v>22792534.5930279</v>
      </c>
      <c r="N33" s="27" t="n">
        <v>62213</v>
      </c>
      <c r="O33" s="28" t="n">
        <f aca="false">SUM(E33-G33)</f>
        <v>-23.576400390285</v>
      </c>
      <c r="Q33" s="1"/>
    </row>
    <row r="34" customFormat="false" ht="15.75" hidden="false" customHeight="false" outlineLevel="0" collapsed="false">
      <c r="A34" s="3" t="s">
        <v>42</v>
      </c>
      <c r="B34" s="22" t="s">
        <v>13</v>
      </c>
      <c r="C34" s="23" t="n">
        <f aca="false">I34+J34</f>
        <v>21765459.3055846</v>
      </c>
      <c r="D34" s="24" t="n">
        <f aca="false">(C34-F34)/F34</f>
        <v>-0.066193089792513</v>
      </c>
      <c r="E34" s="25" t="n">
        <f aca="false">SUM(C34/N34)</f>
        <v>370.362430329168</v>
      </c>
      <c r="F34" s="23" t="n">
        <v>23308308.2462395</v>
      </c>
      <c r="G34" s="26" t="n">
        <f aca="false">SUM(F34/N34)</f>
        <v>396.615645355286</v>
      </c>
      <c r="I34" s="23" t="n">
        <f aca="false">F34*0.93</f>
        <v>21676726.6690027</v>
      </c>
      <c r="J34" s="23" t="n">
        <v>88732.6365818597</v>
      </c>
      <c r="M34" s="19" t="n">
        <f aca="false">SUM(I34:L34)</f>
        <v>21765459.3055846</v>
      </c>
      <c r="N34" s="27" t="n">
        <v>58768</v>
      </c>
      <c r="O34" s="28" t="n">
        <f aca="false">SUM(E34-G34)</f>
        <v>-26.253215026118</v>
      </c>
      <c r="Q34" s="1"/>
    </row>
    <row r="35" customFormat="false" ht="15.75" hidden="false" customHeight="false" outlineLevel="0" collapsed="false">
      <c r="A35" s="3" t="s">
        <v>43</v>
      </c>
      <c r="B35" s="22" t="s">
        <v>13</v>
      </c>
      <c r="C35" s="23" t="n">
        <f aca="false">I35+J35</f>
        <v>14587947.5083299</v>
      </c>
      <c r="D35" s="24" t="n">
        <f aca="false">(C35-F35)/F35</f>
        <v>-0.0602356944255301</v>
      </c>
      <c r="E35" s="25" t="n">
        <f aca="false">SUM(C35/N35)</f>
        <v>424.179218642374</v>
      </c>
      <c r="F35" s="23" t="n">
        <v>15522985.3079091</v>
      </c>
      <c r="G35" s="26" t="n">
        <f aca="false">SUM(F35/N35)</f>
        <v>451.367663281355</v>
      </c>
      <c r="I35" s="23" t="n">
        <f aca="false">F35*0.93</f>
        <v>14436376.3363555</v>
      </c>
      <c r="J35" s="23" t="n">
        <v>151571.171974431</v>
      </c>
      <c r="M35" s="19" t="n">
        <f aca="false">SUM(I35:L35)</f>
        <v>14587947.5083299</v>
      </c>
      <c r="N35" s="27" t="n">
        <v>34391</v>
      </c>
      <c r="O35" s="28" t="n">
        <f aca="false">SUM(E35-G35)</f>
        <v>-27.1884446389813</v>
      </c>
      <c r="Q35" s="1"/>
    </row>
    <row r="36" customFormat="false" ht="15.75" hidden="false" customHeight="false" outlineLevel="0" collapsed="false">
      <c r="A36" s="3" t="s">
        <v>44</v>
      </c>
      <c r="B36" s="22" t="s">
        <v>13</v>
      </c>
      <c r="C36" s="31" t="n">
        <f aca="false">I36+J36</f>
        <v>15313467.9975415</v>
      </c>
      <c r="D36" s="32" t="n">
        <f aca="false">(C36-F36)/F36</f>
        <v>-0.0624012629657275</v>
      </c>
      <c r="E36" s="25" t="n">
        <f aca="false">SUM(C36/N36)</f>
        <v>528.962625130967</v>
      </c>
      <c r="F36" s="31" t="n">
        <v>16332645.7179109</v>
      </c>
      <c r="G36" s="26" t="n">
        <f aca="false">SUM(F36/N36)</f>
        <v>564.167382311258</v>
      </c>
      <c r="I36" s="31" t="n">
        <f aca="false">F36*0.93</f>
        <v>15189360.5176571</v>
      </c>
      <c r="J36" s="31" t="n">
        <v>124107.479884342</v>
      </c>
      <c r="M36" s="19" t="n">
        <f aca="false">SUM(I36:L36)</f>
        <v>15313467.9975415</v>
      </c>
      <c r="N36" s="33" t="n">
        <v>28950</v>
      </c>
      <c r="O36" s="28" t="n">
        <f aca="false">SUM(E36-G36)</f>
        <v>-35.2047571802909</v>
      </c>
      <c r="Q36" s="1"/>
    </row>
    <row r="37" customFormat="false" ht="15.75" hidden="true" customHeight="false" outlineLevel="0" collapsed="false">
      <c r="A37" s="3" t="s">
        <v>32</v>
      </c>
      <c r="B37" s="22" t="s">
        <v>45</v>
      </c>
      <c r="C37" s="23" t="n">
        <f aca="false">I37+J37</f>
        <v>1892278.94581548</v>
      </c>
      <c r="D37" s="22"/>
      <c r="F37" s="23" t="n">
        <v>2029951.89571421</v>
      </c>
      <c r="G37" s="34"/>
      <c r="I37" s="23" t="n">
        <f aca="false">F37*0.93</f>
        <v>1887855.26301422</v>
      </c>
      <c r="J37" s="23" t="n">
        <v>4423.68280126167</v>
      </c>
      <c r="M37" s="19" t="n">
        <f aca="false">SUM(I37+J37)</f>
        <v>1892278.94581548</v>
      </c>
      <c r="O37" s="35" t="n">
        <f aca="false">SUM(G37-K37)</f>
        <v>0</v>
      </c>
      <c r="Q37" s="1"/>
    </row>
    <row r="38" customFormat="false" ht="15.75" hidden="true" customHeight="false" outlineLevel="0" collapsed="false">
      <c r="A38" s="3" t="s">
        <v>46</v>
      </c>
      <c r="B38" s="22" t="s">
        <v>45</v>
      </c>
      <c r="C38" s="23" t="n">
        <f aca="false">I38+J38</f>
        <v>896668.808276498</v>
      </c>
      <c r="D38" s="22"/>
      <c r="F38" s="23" t="n">
        <v>959443.130423416</v>
      </c>
      <c r="G38" s="34"/>
      <c r="I38" s="23" t="n">
        <f aca="false">F38*0.93</f>
        <v>892282.111293777</v>
      </c>
      <c r="J38" s="23" t="n">
        <v>4386.69698272128</v>
      </c>
      <c r="M38" s="19" t="n">
        <f aca="false">SUM(I38+J38)</f>
        <v>896668.808276498</v>
      </c>
      <c r="O38" s="35" t="n">
        <f aca="false">SUM(G38-K38)</f>
        <v>0</v>
      </c>
      <c r="Q38" s="1"/>
    </row>
    <row r="39" customFormat="false" ht="15.75" hidden="true" customHeight="false" outlineLevel="0" collapsed="false">
      <c r="A39" s="3" t="s">
        <v>47</v>
      </c>
      <c r="B39" s="22" t="s">
        <v>45</v>
      </c>
      <c r="C39" s="23" t="n">
        <f aca="false">I39+J39</f>
        <v>2543446.133897</v>
      </c>
      <c r="D39" s="22"/>
      <c r="F39" s="23" t="n">
        <v>2730207.56021973</v>
      </c>
      <c r="G39" s="34"/>
      <c r="I39" s="23" t="n">
        <f aca="false">F39*0.93</f>
        <v>2539093.03100435</v>
      </c>
      <c r="J39" s="23" t="n">
        <v>4353.10289265204</v>
      </c>
      <c r="M39" s="19" t="n">
        <f aca="false">SUM(I39+J39)</f>
        <v>2543446.133897</v>
      </c>
      <c r="O39" s="35" t="n">
        <f aca="false">SUM(G39-K39)</f>
        <v>0</v>
      </c>
      <c r="Q39" s="1"/>
    </row>
    <row r="40" customFormat="false" ht="15.75" hidden="true" customHeight="false" outlineLevel="0" collapsed="false">
      <c r="A40" s="3" t="s">
        <v>48</v>
      </c>
      <c r="B40" s="22" t="s">
        <v>45</v>
      </c>
      <c r="C40" s="23" t="n">
        <f aca="false">I40+J40</f>
        <v>669258.294037571</v>
      </c>
      <c r="D40" s="22"/>
      <c r="F40" s="23" t="n">
        <v>714415.397044475</v>
      </c>
      <c r="G40" s="34"/>
      <c r="I40" s="23" t="n">
        <f aca="false">F40*0.93</f>
        <v>664406.319251362</v>
      </c>
      <c r="J40" s="23" t="n">
        <v>4851.97478620864</v>
      </c>
      <c r="M40" s="19" t="n">
        <f aca="false">SUM(I40+J40)</f>
        <v>669258.294037571</v>
      </c>
      <c r="O40" s="35" t="n">
        <f aca="false">SUM(G40-K40)</f>
        <v>0</v>
      </c>
      <c r="Q40" s="1"/>
    </row>
    <row r="41" customFormat="false" ht="15.75" hidden="true" customHeight="false" outlineLevel="0" collapsed="false">
      <c r="A41" s="3" t="s">
        <v>49</v>
      </c>
      <c r="B41" s="22" t="s">
        <v>45</v>
      </c>
      <c r="C41" s="23" t="n">
        <f aca="false">I41+J41</f>
        <v>903071.385948234</v>
      </c>
      <c r="D41" s="22"/>
      <c r="F41" s="23" t="n">
        <v>966051.361278517</v>
      </c>
      <c r="G41" s="34"/>
      <c r="I41" s="23" t="n">
        <f aca="false">F41*0.93</f>
        <v>898427.765989021</v>
      </c>
      <c r="J41" s="23" t="n">
        <v>4643.61995921251</v>
      </c>
      <c r="M41" s="19" t="n">
        <f aca="false">SUM(I41+J41)</f>
        <v>903071.385948234</v>
      </c>
      <c r="O41" s="35" t="n">
        <f aca="false">SUM(G41-K41)</f>
        <v>0</v>
      </c>
      <c r="Q41" s="1"/>
    </row>
    <row r="42" customFormat="false" ht="15.75" hidden="true" customHeight="false" outlineLevel="0" collapsed="false">
      <c r="A42" s="3" t="s">
        <v>50</v>
      </c>
      <c r="B42" s="22" t="s">
        <v>45</v>
      </c>
      <c r="C42" s="23" t="n">
        <f aca="false">I42+J42</f>
        <v>650415.02798008</v>
      </c>
      <c r="D42" s="22"/>
      <c r="F42" s="23" t="n">
        <v>695502.222151451</v>
      </c>
      <c r="G42" s="34"/>
      <c r="I42" s="23" t="n">
        <f aca="false">F42*0.93</f>
        <v>646817.066600849</v>
      </c>
      <c r="J42" s="23" t="n">
        <v>3597.96137923064</v>
      </c>
      <c r="M42" s="19" t="n">
        <f aca="false">SUM(I42+J42)</f>
        <v>650415.02798008</v>
      </c>
      <c r="O42" s="35" t="n">
        <f aca="false">SUM(G42-K42)</f>
        <v>0</v>
      </c>
      <c r="Q42" s="1"/>
    </row>
    <row r="43" customFormat="false" ht="15.75" hidden="true" customHeight="false" outlineLevel="0" collapsed="false">
      <c r="A43" s="3" t="s">
        <v>51</v>
      </c>
      <c r="B43" s="22" t="s">
        <v>45</v>
      </c>
      <c r="C43" s="23" t="n">
        <f aca="false">I43+J43</f>
        <v>1169962.40421737</v>
      </c>
      <c r="D43" s="22"/>
      <c r="F43" s="23" t="n">
        <v>1249964.59813387</v>
      </c>
      <c r="G43" s="34"/>
      <c r="I43" s="23" t="n">
        <f aca="false">F43*0.93</f>
        <v>1162467.0762645</v>
      </c>
      <c r="J43" s="23" t="n">
        <v>7495.32795287138</v>
      </c>
      <c r="M43" s="19" t="n">
        <f aca="false">SUM(I43+J43)</f>
        <v>1169962.40421737</v>
      </c>
      <c r="O43" s="35" t="n">
        <f aca="false">SUM(G43-K43)</f>
        <v>0</v>
      </c>
      <c r="Q43" s="1"/>
    </row>
    <row r="44" customFormat="false" ht="15.75" hidden="true" customHeight="false" outlineLevel="0" collapsed="false">
      <c r="A44" s="3" t="s">
        <v>52</v>
      </c>
      <c r="B44" s="22" t="s">
        <v>45</v>
      </c>
      <c r="C44" s="23" t="n">
        <f aca="false">I44+J44</f>
        <v>433576.154305586</v>
      </c>
      <c r="D44" s="22"/>
      <c r="F44" s="23" t="n">
        <v>465859.934815355</v>
      </c>
      <c r="G44" s="34"/>
      <c r="I44" s="23" t="n">
        <f aca="false">F44*0.93</f>
        <v>433249.73937828</v>
      </c>
      <c r="J44" s="23" t="n">
        <v>326.414927305862</v>
      </c>
      <c r="M44" s="19" t="n">
        <f aca="false">SUM(I44+J44)</f>
        <v>433576.154305586</v>
      </c>
      <c r="O44" s="35" t="n">
        <f aca="false">SUM(G44-K44)</f>
        <v>0</v>
      </c>
      <c r="Q44" s="1"/>
    </row>
    <row r="45" customFormat="false" ht="15.75" hidden="true" customHeight="false" outlineLevel="0" collapsed="false">
      <c r="A45" s="3" t="s">
        <v>53</v>
      </c>
      <c r="B45" s="22" t="s">
        <v>45</v>
      </c>
      <c r="C45" s="23" t="n">
        <f aca="false">I45+J45</f>
        <v>591834.858915531</v>
      </c>
      <c r="D45" s="22"/>
      <c r="F45" s="23" t="n">
        <v>633076.920263968</v>
      </c>
      <c r="G45" s="34"/>
      <c r="I45" s="23" t="n">
        <f aca="false">F45*0.93</f>
        <v>588761.535845491</v>
      </c>
      <c r="J45" s="23" t="n">
        <v>3073.32307004053</v>
      </c>
      <c r="M45" s="19" t="n">
        <f aca="false">SUM(I45+J45)</f>
        <v>591834.858915531</v>
      </c>
      <c r="O45" s="35" t="n">
        <f aca="false">SUM(G45-K45)</f>
        <v>0</v>
      </c>
      <c r="Q45" s="1"/>
    </row>
    <row r="46" customFormat="false" ht="15.75" hidden="true" customHeight="false" outlineLevel="0" collapsed="false">
      <c r="A46" s="3" t="s">
        <v>54</v>
      </c>
      <c r="B46" s="22" t="s">
        <v>45</v>
      </c>
      <c r="C46" s="23" t="n">
        <f aca="false">I46+J46</f>
        <v>1202187.2281295</v>
      </c>
      <c r="D46" s="22"/>
      <c r="F46" s="23" t="n">
        <v>1290215.58213978</v>
      </c>
      <c r="G46" s="34"/>
      <c r="I46" s="23" t="n">
        <f aca="false">F46*0.93</f>
        <v>1199900.49138999</v>
      </c>
      <c r="J46" s="23" t="n">
        <v>2286.73673950233</v>
      </c>
      <c r="M46" s="19" t="n">
        <f aca="false">SUM(I46+J46)</f>
        <v>1202187.2281295</v>
      </c>
      <c r="O46" s="35" t="n">
        <f aca="false">SUM(G46-K46)</f>
        <v>0</v>
      </c>
      <c r="Q46" s="1"/>
    </row>
    <row r="47" customFormat="false" ht="15.75" hidden="true" customHeight="false" outlineLevel="0" collapsed="false">
      <c r="A47" s="3" t="s">
        <v>55</v>
      </c>
      <c r="B47" s="22" t="s">
        <v>45</v>
      </c>
      <c r="C47" s="23" t="n">
        <f aca="false">I47+J47</f>
        <v>646971.870900111</v>
      </c>
      <c r="D47" s="22"/>
      <c r="F47" s="23" t="n">
        <v>693955.09313773</v>
      </c>
      <c r="G47" s="34"/>
      <c r="I47" s="23" t="n">
        <f aca="false">F47*0.93</f>
        <v>645378.236618089</v>
      </c>
      <c r="J47" s="23" t="n">
        <v>1593.63428202213</v>
      </c>
      <c r="M47" s="19" t="n">
        <f aca="false">SUM(I47+J47)</f>
        <v>646971.870900111</v>
      </c>
      <c r="O47" s="35" t="n">
        <f aca="false">SUM(G47-K47)</f>
        <v>0</v>
      </c>
      <c r="Q47" s="1"/>
    </row>
    <row r="48" customFormat="false" ht="15.75" hidden="true" customHeight="false" outlineLevel="0" collapsed="false">
      <c r="A48" s="3" t="s">
        <v>56</v>
      </c>
      <c r="B48" s="22" t="s">
        <v>45</v>
      </c>
      <c r="C48" s="23" t="n">
        <f aca="false">I48+J48</f>
        <v>1296452.51737648</v>
      </c>
      <c r="D48" s="22"/>
      <c r="F48" s="23" t="n">
        <v>1391066.80229536</v>
      </c>
      <c r="G48" s="34"/>
      <c r="I48" s="23" t="n">
        <f aca="false">F48*0.93</f>
        <v>1293692.12613469</v>
      </c>
      <c r="J48" s="23" t="n">
        <v>2760.39124178616</v>
      </c>
      <c r="M48" s="19" t="n">
        <f aca="false">SUM(I48+J48)</f>
        <v>1296452.51737648</v>
      </c>
      <c r="O48" s="35" t="n">
        <f aca="false">SUM(G48-K48)</f>
        <v>0</v>
      </c>
      <c r="Q48" s="1"/>
    </row>
    <row r="49" customFormat="false" ht="15.75" hidden="true" customHeight="false" outlineLevel="0" collapsed="false">
      <c r="A49" s="3" t="s">
        <v>57</v>
      </c>
      <c r="B49" s="22" t="s">
        <v>45</v>
      </c>
      <c r="C49" s="23" t="n">
        <f aca="false">I49+J49</f>
        <v>465887.245780022</v>
      </c>
      <c r="D49" s="22"/>
      <c r="F49" s="23" t="n">
        <v>500603.046648295</v>
      </c>
      <c r="G49" s="34"/>
      <c r="I49" s="23" t="n">
        <f aca="false">F49*0.93</f>
        <v>465560.833382915</v>
      </c>
      <c r="J49" s="23" t="n">
        <v>326.412397107266</v>
      </c>
      <c r="M49" s="19" t="n">
        <f aca="false">SUM(I49+J49)</f>
        <v>465887.245780022</v>
      </c>
      <c r="O49" s="35" t="n">
        <f aca="false">SUM(G49-K49)</f>
        <v>0</v>
      </c>
      <c r="Q49" s="1"/>
    </row>
    <row r="50" customFormat="false" ht="15.75" hidden="true" customHeight="false" outlineLevel="0" collapsed="false">
      <c r="A50" s="3" t="s">
        <v>58</v>
      </c>
      <c r="B50" s="22" t="s">
        <v>45</v>
      </c>
      <c r="C50" s="23" t="n">
        <f aca="false">I50+J50</f>
        <v>1012838.58085542</v>
      </c>
      <c r="D50" s="22"/>
      <c r="F50" s="23" t="n">
        <v>1088367.9</v>
      </c>
      <c r="G50" s="34"/>
      <c r="I50" s="23" t="n">
        <f aca="false">F50*0.93</f>
        <v>1012182.147</v>
      </c>
      <c r="J50" s="23" t="n">
        <v>656.433855419495</v>
      </c>
      <c r="M50" s="19" t="n">
        <f aca="false">SUM(I50+J50)</f>
        <v>1012838.58085542</v>
      </c>
      <c r="O50" s="35" t="n">
        <f aca="false">SUM(G50-K50)</f>
        <v>0</v>
      </c>
      <c r="Q50" s="1"/>
    </row>
    <row r="51" customFormat="false" ht="15.75" hidden="true" customHeight="false" outlineLevel="0" collapsed="false">
      <c r="A51" s="3" t="s">
        <v>59</v>
      </c>
      <c r="B51" s="22" t="s">
        <v>45</v>
      </c>
      <c r="C51" s="23" t="n">
        <f aca="false">I51+J51</f>
        <v>621038.484205663</v>
      </c>
      <c r="D51" s="22"/>
      <c r="F51" s="23" t="n">
        <v>667311.492666738</v>
      </c>
      <c r="G51" s="34"/>
      <c r="I51" s="23" t="n">
        <f aca="false">F51*0.93</f>
        <v>620599.688180066</v>
      </c>
      <c r="J51" s="23" t="n">
        <v>438.796025596642</v>
      </c>
      <c r="M51" s="19" t="n">
        <f aca="false">SUM(I51+J51)</f>
        <v>621038.484205663</v>
      </c>
      <c r="O51" s="35" t="n">
        <f aca="false">SUM(G51-K51)</f>
        <v>0</v>
      </c>
      <c r="Q51" s="1"/>
    </row>
    <row r="52" customFormat="false" ht="15.75" hidden="true" customHeight="false" outlineLevel="0" collapsed="false">
      <c r="A52" s="3" t="s">
        <v>60</v>
      </c>
      <c r="B52" s="22" t="s">
        <v>45</v>
      </c>
      <c r="C52" s="23" t="n">
        <f aca="false">I52+J52</f>
        <v>1215860.33202909</v>
      </c>
      <c r="D52" s="22"/>
      <c r="F52" s="23" t="n">
        <v>1306455.27172256</v>
      </c>
      <c r="G52" s="34"/>
      <c r="I52" s="23" t="n">
        <f aca="false">F52*0.93</f>
        <v>1215003.40270198</v>
      </c>
      <c r="J52" s="23" t="n">
        <v>856.929327112174</v>
      </c>
      <c r="M52" s="19" t="n">
        <f aca="false">SUM(I52+J52)</f>
        <v>1215860.33202909</v>
      </c>
      <c r="O52" s="35" t="n">
        <f aca="false">SUM(G52-K52)</f>
        <v>0</v>
      </c>
      <c r="Q52" s="1"/>
    </row>
    <row r="53" customFormat="false" ht="15.75" hidden="true" customHeight="false" outlineLevel="0" collapsed="false">
      <c r="A53" s="3" t="s">
        <v>61</v>
      </c>
      <c r="B53" s="22" t="s">
        <v>45</v>
      </c>
      <c r="C53" s="23" t="n">
        <f aca="false">I53+J53</f>
        <v>950778.847843996</v>
      </c>
      <c r="D53" s="22"/>
      <c r="F53" s="23" t="n">
        <v>1015292.5047503</v>
      </c>
      <c r="G53" s="34"/>
      <c r="I53" s="23" t="n">
        <f aca="false">F53*0.93</f>
        <v>944222.029417781</v>
      </c>
      <c r="J53" s="23" t="n">
        <v>6556.81842621581</v>
      </c>
      <c r="M53" s="19" t="n">
        <f aca="false">SUM(I53+J53)</f>
        <v>950778.847843996</v>
      </c>
      <c r="O53" s="35" t="n">
        <f aca="false">SUM(G53-K53)</f>
        <v>0</v>
      </c>
      <c r="Q53" s="1"/>
    </row>
    <row r="54" customFormat="false" ht="15.75" hidden="true" customHeight="false" outlineLevel="0" collapsed="false">
      <c r="A54" s="3" t="s">
        <v>62</v>
      </c>
      <c r="B54" s="22" t="s">
        <v>45</v>
      </c>
      <c r="C54" s="23" t="n">
        <f aca="false">I54+J54</f>
        <v>1927436.36840873</v>
      </c>
      <c r="D54" s="22"/>
      <c r="F54" s="23" t="n">
        <v>2055205.28303853</v>
      </c>
      <c r="G54" s="34"/>
      <c r="I54" s="23" t="n">
        <f aca="false">F54*0.93</f>
        <v>1911340.91322583</v>
      </c>
      <c r="J54" s="23" t="n">
        <v>16095.455182891</v>
      </c>
      <c r="M54" s="19" t="n">
        <f aca="false">SUM(I54+J54)</f>
        <v>1927436.36840873</v>
      </c>
      <c r="O54" s="35" t="n">
        <f aca="false">SUM(G54-K54)</f>
        <v>0</v>
      </c>
      <c r="Q54" s="1"/>
    </row>
    <row r="55" customFormat="false" ht="15.75" hidden="true" customHeight="false" outlineLevel="0" collapsed="false">
      <c r="A55" s="3" t="s">
        <v>63</v>
      </c>
      <c r="B55" s="22" t="s">
        <v>45</v>
      </c>
      <c r="C55" s="23" t="n">
        <f aca="false">I55+J55</f>
        <v>821870.223140009</v>
      </c>
      <c r="D55" s="22"/>
      <c r="F55" s="23" t="n">
        <v>881560.378766588</v>
      </c>
      <c r="G55" s="34"/>
      <c r="I55" s="23" t="n">
        <f aca="false">F55*0.93</f>
        <v>819851.152252927</v>
      </c>
      <c r="J55" s="23" t="n">
        <v>2019.07088708236</v>
      </c>
      <c r="M55" s="19" t="n">
        <f aca="false">SUM(I55+J55)</f>
        <v>821870.223140009</v>
      </c>
      <c r="O55" s="35" t="n">
        <f aca="false">SUM(G55-K55)</f>
        <v>0</v>
      </c>
      <c r="Q55" s="1"/>
    </row>
    <row r="56" customFormat="false" ht="15.75" hidden="true" customHeight="false" outlineLevel="0" collapsed="false">
      <c r="A56" s="3" t="s">
        <v>64</v>
      </c>
      <c r="B56" s="22" t="s">
        <v>45</v>
      </c>
      <c r="C56" s="23" t="n">
        <f aca="false">I56+J56</f>
        <v>3389945.3130499</v>
      </c>
      <c r="D56" s="22"/>
      <c r="F56" s="23" t="n">
        <v>3642476.88173491</v>
      </c>
      <c r="G56" s="34"/>
      <c r="I56" s="23" t="n">
        <f aca="false">F56*0.93</f>
        <v>3387503.50001346</v>
      </c>
      <c r="J56" s="23" t="n">
        <v>2441.81303643205</v>
      </c>
      <c r="M56" s="19" t="n">
        <f aca="false">SUM(I56+J56)</f>
        <v>3389945.3130499</v>
      </c>
      <c r="O56" s="35" t="n">
        <f aca="false">SUM(G56-K56)</f>
        <v>0</v>
      </c>
      <c r="Q56" s="1"/>
    </row>
    <row r="57" customFormat="false" ht="15.75" hidden="true" customHeight="false" outlineLevel="0" collapsed="false">
      <c r="A57" s="3" t="s">
        <v>65</v>
      </c>
      <c r="B57" s="22" t="s">
        <v>45</v>
      </c>
      <c r="C57" s="23" t="n">
        <f aca="false">I57+J57</f>
        <v>793148.292229977</v>
      </c>
      <c r="D57" s="22"/>
      <c r="F57" s="23" t="n">
        <v>842148.900645398</v>
      </c>
      <c r="G57" s="34"/>
      <c r="I57" s="23" t="n">
        <f aca="false">F57*0.93</f>
        <v>783198.477600221</v>
      </c>
      <c r="J57" s="23" t="n">
        <v>9949.81462975609</v>
      </c>
      <c r="M57" s="19" t="n">
        <f aca="false">SUM(I57+J57)</f>
        <v>793148.292229977</v>
      </c>
      <c r="O57" s="35" t="n">
        <f aca="false">SUM(G57-K57)</f>
        <v>0</v>
      </c>
      <c r="Q57" s="1"/>
    </row>
    <row r="58" customFormat="false" ht="15.75" hidden="true" customHeight="false" outlineLevel="0" collapsed="false">
      <c r="A58" s="3" t="s">
        <v>66</v>
      </c>
      <c r="B58" s="22" t="s">
        <v>45</v>
      </c>
      <c r="C58" s="23" t="n">
        <f aca="false">I58+J58</f>
        <v>1533821.9979216</v>
      </c>
      <c r="D58" s="22"/>
      <c r="F58" s="23" t="n">
        <v>1626319.55871018</v>
      </c>
      <c r="G58" s="34"/>
      <c r="I58" s="23" t="n">
        <f aca="false">F58*0.93</f>
        <v>1512477.18960047</v>
      </c>
      <c r="J58" s="23" t="n">
        <v>21344.808321129</v>
      </c>
      <c r="M58" s="19" t="n">
        <f aca="false">SUM(I58+J58)</f>
        <v>1533821.9979216</v>
      </c>
      <c r="O58" s="35" t="n">
        <f aca="false">SUM(G58-K58)</f>
        <v>0</v>
      </c>
      <c r="Q58" s="1"/>
    </row>
    <row r="59" customFormat="false" ht="15.75" hidden="true" customHeight="false" outlineLevel="0" collapsed="false">
      <c r="A59" s="3" t="s">
        <v>67</v>
      </c>
      <c r="B59" s="22" t="s">
        <v>45</v>
      </c>
      <c r="C59" s="23" t="n">
        <f aca="false">I59+J59</f>
        <v>1273760.12742542</v>
      </c>
      <c r="D59" s="22"/>
      <c r="F59" s="23" t="n">
        <v>1368653.2943986</v>
      </c>
      <c r="G59" s="34"/>
      <c r="I59" s="23" t="n">
        <f aca="false">F59*0.93</f>
        <v>1272847.5637907</v>
      </c>
      <c r="J59" s="23" t="n">
        <v>912.563634726889</v>
      </c>
      <c r="M59" s="19" t="n">
        <f aca="false">SUM(I59+J59)</f>
        <v>1273760.12742542</v>
      </c>
      <c r="O59" s="35" t="n">
        <f aca="false">SUM(G59-K59)</f>
        <v>0</v>
      </c>
      <c r="Q59" s="1"/>
    </row>
    <row r="60" customFormat="false" ht="15.75" hidden="true" customHeight="false" outlineLevel="0" collapsed="false">
      <c r="A60" s="3" t="s">
        <v>68</v>
      </c>
      <c r="B60" s="22" t="s">
        <v>45</v>
      </c>
      <c r="C60" s="23" t="n">
        <f aca="false">I60+J60</f>
        <v>5465712.86079821</v>
      </c>
      <c r="D60" s="22"/>
      <c r="F60" s="23" t="n">
        <v>5865497.12522293</v>
      </c>
      <c r="G60" s="34"/>
      <c r="I60" s="23" t="n">
        <f aca="false">F60*0.93</f>
        <v>5454912.32645732</v>
      </c>
      <c r="J60" s="23" t="n">
        <v>10800.5343408876</v>
      </c>
      <c r="M60" s="19" t="n">
        <f aca="false">SUM(I60+J60)</f>
        <v>5465712.86079821</v>
      </c>
      <c r="O60" s="35" t="n">
        <f aca="false">SUM(G60-K60)</f>
        <v>0</v>
      </c>
      <c r="Q60" s="1"/>
    </row>
    <row r="61" customFormat="false" ht="15.75" hidden="true" customHeight="false" outlineLevel="0" collapsed="false">
      <c r="A61" s="3" t="s">
        <v>69</v>
      </c>
      <c r="B61" s="22" t="s">
        <v>45</v>
      </c>
      <c r="C61" s="23" t="n">
        <f aca="false">I61+J61</f>
        <v>1686959.19184115</v>
      </c>
      <c r="D61" s="22"/>
      <c r="F61" s="23" t="n">
        <v>1793779.09153699</v>
      </c>
      <c r="G61" s="34"/>
      <c r="I61" s="23" t="n">
        <f aca="false">F61*0.93</f>
        <v>1668214.5551294</v>
      </c>
      <c r="J61" s="23" t="n">
        <v>18744.6367117482</v>
      </c>
      <c r="M61" s="19" t="n">
        <f aca="false">SUM(I61+J61)</f>
        <v>1686959.19184115</v>
      </c>
      <c r="O61" s="35" t="n">
        <f aca="false">SUM(G61-K61)</f>
        <v>0</v>
      </c>
      <c r="Q61" s="1"/>
    </row>
    <row r="62" customFormat="false" ht="15.75" hidden="true" customHeight="false" outlineLevel="0" collapsed="false">
      <c r="A62" s="3" t="s">
        <v>70</v>
      </c>
      <c r="B62" s="22" t="s">
        <v>45</v>
      </c>
      <c r="C62" s="23" t="n">
        <f aca="false">I62+J62</f>
        <v>1071870.19364658</v>
      </c>
      <c r="D62" s="22"/>
      <c r="F62" s="23" t="n">
        <v>1151719.81517376</v>
      </c>
      <c r="G62" s="34"/>
      <c r="I62" s="23" t="n">
        <f aca="false">F62*0.93</f>
        <v>1071099.4281116</v>
      </c>
      <c r="J62" s="23" t="n">
        <v>770.765534977993</v>
      </c>
      <c r="M62" s="19" t="n">
        <f aca="false">SUM(I62+J62)</f>
        <v>1071870.19364658</v>
      </c>
      <c r="O62" s="35" t="n">
        <f aca="false">SUM(G62-K62)</f>
        <v>0</v>
      </c>
      <c r="Q62" s="1"/>
    </row>
    <row r="63" customFormat="false" ht="15.75" hidden="true" customHeight="false" outlineLevel="0" collapsed="false">
      <c r="A63" s="3" t="s">
        <v>71</v>
      </c>
      <c r="B63" s="22" t="s">
        <v>45</v>
      </c>
      <c r="C63" s="23" t="n">
        <f aca="false">I63+J63</f>
        <v>887609.9911726</v>
      </c>
      <c r="D63" s="22"/>
      <c r="F63" s="23" t="n">
        <v>953737.056691641</v>
      </c>
      <c r="G63" s="34"/>
      <c r="I63" s="23" t="n">
        <f aca="false">F63*0.93</f>
        <v>886975.462723226</v>
      </c>
      <c r="J63" s="23" t="n">
        <v>634.528449374064</v>
      </c>
      <c r="M63" s="19" t="n">
        <f aca="false">SUM(I63+J63)</f>
        <v>887609.9911726</v>
      </c>
      <c r="O63" s="35" t="n">
        <f aca="false">SUM(G63-K63)</f>
        <v>0</v>
      </c>
      <c r="Q63" s="1"/>
    </row>
    <row r="64" customFormat="false" ht="15.75" hidden="true" customHeight="false" outlineLevel="0" collapsed="false">
      <c r="A64" s="3" t="s">
        <v>72</v>
      </c>
      <c r="B64" s="22" t="s">
        <v>45</v>
      </c>
      <c r="C64" s="23" t="n">
        <f aca="false">I64+J64</f>
        <v>519191.644271547</v>
      </c>
      <c r="D64" s="22"/>
      <c r="F64" s="23" t="n">
        <v>556769.941062672</v>
      </c>
      <c r="G64" s="34"/>
      <c r="I64" s="23" t="n">
        <f aca="false">F64*0.93</f>
        <v>517796.045188285</v>
      </c>
      <c r="J64" s="23" t="n">
        <v>1395.59908326201</v>
      </c>
      <c r="M64" s="19" t="n">
        <f aca="false">SUM(I64+J64)</f>
        <v>519191.644271547</v>
      </c>
      <c r="O64" s="35" t="n">
        <f aca="false">SUM(G64-K64)</f>
        <v>0</v>
      </c>
      <c r="Q64" s="1"/>
    </row>
    <row r="65" customFormat="false" ht="15.75" hidden="true" customHeight="false" outlineLevel="0" collapsed="false">
      <c r="A65" s="3" t="s">
        <v>73</v>
      </c>
      <c r="B65" s="22" t="s">
        <v>45</v>
      </c>
      <c r="C65" s="23" t="n">
        <f aca="false">I65+J65</f>
        <v>601415.360993558</v>
      </c>
      <c r="D65" s="22"/>
      <c r="F65" s="23" t="n">
        <v>645494.527049498</v>
      </c>
      <c r="G65" s="34"/>
      <c r="I65" s="23" t="n">
        <f aca="false">F65*0.93</f>
        <v>600309.910156033</v>
      </c>
      <c r="J65" s="23" t="n">
        <v>1105.45083752466</v>
      </c>
      <c r="M65" s="19" t="n">
        <f aca="false">SUM(I65+J65)</f>
        <v>601415.360993558</v>
      </c>
      <c r="O65" s="35" t="n">
        <f aca="false">SUM(G65-K65)</f>
        <v>0</v>
      </c>
      <c r="Q65" s="1"/>
    </row>
    <row r="66" customFormat="false" ht="14.25" hidden="true" customHeight="true" outlineLevel="0" collapsed="false">
      <c r="A66" s="3" t="s">
        <v>74</v>
      </c>
      <c r="B66" s="22" t="s">
        <v>45</v>
      </c>
      <c r="C66" s="23" t="n">
        <f aca="false">I66+J66</f>
        <v>601798.615684061</v>
      </c>
      <c r="D66" s="22"/>
      <c r="F66" s="23" t="n">
        <v>645049.822322464</v>
      </c>
      <c r="G66" s="34"/>
      <c r="I66" s="23" t="n">
        <f aca="false">F66*0.93</f>
        <v>599896.334759891</v>
      </c>
      <c r="J66" s="23" t="n">
        <v>1902.28092417037</v>
      </c>
      <c r="M66" s="19" t="n">
        <f aca="false">SUM(I66+J66)</f>
        <v>601798.615684061</v>
      </c>
      <c r="O66" s="35" t="n">
        <f aca="false">SUM(G66-K66)</f>
        <v>0</v>
      </c>
      <c r="Q66" s="1"/>
    </row>
    <row r="67" customFormat="false" ht="14.25" hidden="true" customHeight="true" outlineLevel="0" collapsed="false">
      <c r="A67" s="3" t="s">
        <v>75</v>
      </c>
      <c r="B67" s="22" t="s">
        <v>45</v>
      </c>
      <c r="C67" s="23" t="n">
        <f aca="false">I67+J67</f>
        <v>625813.778486638</v>
      </c>
      <c r="D67" s="22"/>
      <c r="F67" s="23" t="n">
        <v>667510.890841933</v>
      </c>
      <c r="G67" s="34"/>
      <c r="I67" s="23" t="n">
        <f aca="false">F67*0.93</f>
        <v>620785.128482998</v>
      </c>
      <c r="J67" s="23" t="n">
        <v>5028.65000364039</v>
      </c>
      <c r="M67" s="19" t="n">
        <f aca="false">SUM(I67+J67)</f>
        <v>625813.778486638</v>
      </c>
      <c r="O67" s="35" t="n">
        <f aca="false">SUM(G67-K67)</f>
        <v>0</v>
      </c>
      <c r="Q67" s="1"/>
    </row>
    <row r="68" customFormat="false" ht="15.75" hidden="true" customHeight="false" outlineLevel="0" collapsed="false">
      <c r="A68" s="3" t="s">
        <v>76</v>
      </c>
      <c r="B68" s="22" t="s">
        <v>45</v>
      </c>
      <c r="C68" s="23" t="n">
        <f aca="false">I68+J68</f>
        <v>512537.876669712</v>
      </c>
      <c r="D68" s="22"/>
      <c r="F68" s="23" t="n">
        <v>547411.858152368</v>
      </c>
      <c r="G68" s="34"/>
      <c r="I68" s="23" t="n">
        <f aca="false">F68*0.93</f>
        <v>509093.028081702</v>
      </c>
      <c r="J68" s="23" t="n">
        <v>3444.8485880097</v>
      </c>
      <c r="M68" s="19" t="n">
        <f aca="false">SUM(I68+J68)</f>
        <v>512537.876669712</v>
      </c>
      <c r="O68" s="35" t="n">
        <f aca="false">SUM(G68-K68)</f>
        <v>0</v>
      </c>
      <c r="Q68" s="1"/>
    </row>
    <row r="69" customFormat="false" ht="15.75" hidden="true" customHeight="false" outlineLevel="0" collapsed="false">
      <c r="A69" s="3" t="s">
        <v>77</v>
      </c>
      <c r="B69" s="22" t="s">
        <v>45</v>
      </c>
      <c r="C69" s="23" t="n">
        <f aca="false">I69+J69</f>
        <v>602511.704059069</v>
      </c>
      <c r="D69" s="22"/>
      <c r="F69" s="23" t="n">
        <v>641474.139709253</v>
      </c>
      <c r="G69" s="34"/>
      <c r="I69" s="23" t="n">
        <f aca="false">F69*0.93</f>
        <v>596570.949929606</v>
      </c>
      <c r="J69" s="23" t="n">
        <v>5940.75412946361</v>
      </c>
      <c r="M69" s="19" t="n">
        <f aca="false">SUM(I69+J69)</f>
        <v>602511.704059069</v>
      </c>
      <c r="O69" s="35" t="n">
        <f aca="false">SUM(G69-K69)</f>
        <v>0</v>
      </c>
      <c r="Q69" s="1"/>
    </row>
    <row r="70" customFormat="false" ht="15.75" hidden="true" customHeight="false" outlineLevel="0" collapsed="false">
      <c r="A70" s="3" t="s">
        <v>35</v>
      </c>
      <c r="B70" s="22" t="s">
        <v>45</v>
      </c>
      <c r="C70" s="23" t="n">
        <f aca="false">I70+J70</f>
        <v>1224191.10178146</v>
      </c>
      <c r="D70" s="22"/>
      <c r="F70" s="23" t="n">
        <v>1314914.71768375</v>
      </c>
      <c r="G70" s="34"/>
      <c r="I70" s="23" t="n">
        <f aca="false">F70*0.93</f>
        <v>1222870.68744589</v>
      </c>
      <c r="J70" s="23" t="n">
        <v>1320.41433556639</v>
      </c>
      <c r="M70" s="19" t="n">
        <f aca="false">SUM(I70+J70)</f>
        <v>1224191.10178146</v>
      </c>
      <c r="O70" s="35" t="n">
        <f aca="false">SUM(G70-K70)</f>
        <v>0</v>
      </c>
      <c r="Q70" s="1"/>
    </row>
    <row r="71" customFormat="false" ht="15.75" hidden="true" customHeight="false" outlineLevel="0" collapsed="false">
      <c r="A71" s="3" t="s">
        <v>78</v>
      </c>
      <c r="B71" s="22" t="s">
        <v>45</v>
      </c>
      <c r="C71" s="23" t="n">
        <f aca="false">I71+J71</f>
        <v>1178463.61578311</v>
      </c>
      <c r="D71" s="22"/>
      <c r="F71" s="23" t="n">
        <v>1263606.85824585</v>
      </c>
      <c r="G71" s="34"/>
      <c r="I71" s="23" t="n">
        <f aca="false">F71*0.93</f>
        <v>1175154.37816864</v>
      </c>
      <c r="J71" s="23" t="n">
        <v>3309.23761446241</v>
      </c>
      <c r="M71" s="19" t="n">
        <f aca="false">SUM(I71+J71)</f>
        <v>1178463.61578311</v>
      </c>
      <c r="O71" s="35" t="n">
        <f aca="false">SUM(G71-K71)</f>
        <v>0</v>
      </c>
      <c r="Q71" s="1"/>
    </row>
    <row r="72" customFormat="false" ht="15.75" hidden="true" customHeight="false" outlineLevel="0" collapsed="false">
      <c r="A72" s="3" t="s">
        <v>79</v>
      </c>
      <c r="B72" s="22" t="s">
        <v>45</v>
      </c>
      <c r="C72" s="23" t="n">
        <f aca="false">I72+J72</f>
        <v>680615.459965413</v>
      </c>
      <c r="D72" s="22"/>
      <c r="F72" s="23" t="n">
        <v>726942.706608932</v>
      </c>
      <c r="G72" s="34"/>
      <c r="I72" s="23" t="n">
        <f aca="false">F72*0.93</f>
        <v>676056.717146307</v>
      </c>
      <c r="J72" s="23" t="n">
        <v>4558.74281910645</v>
      </c>
      <c r="M72" s="19" t="n">
        <f aca="false">SUM(I72+J72)</f>
        <v>680615.459965413</v>
      </c>
      <c r="O72" s="35" t="n">
        <f aca="false">SUM(G72-K72)</f>
        <v>0</v>
      </c>
      <c r="Q72" s="1"/>
    </row>
    <row r="73" customFormat="false" ht="15.75" hidden="true" customHeight="false" outlineLevel="0" collapsed="false">
      <c r="A73" s="3" t="s">
        <v>80</v>
      </c>
      <c r="B73" s="22" t="s">
        <v>45</v>
      </c>
      <c r="C73" s="23" t="n">
        <f aca="false">I73+J73</f>
        <v>1048617.7835203</v>
      </c>
      <c r="D73" s="22"/>
      <c r="F73" s="23" t="n">
        <v>1122814.04277208</v>
      </c>
      <c r="G73" s="34"/>
      <c r="I73" s="23" t="n">
        <f aca="false">F73*0.93</f>
        <v>1044217.05977804</v>
      </c>
      <c r="J73" s="23" t="n">
        <v>4400.72374226238</v>
      </c>
      <c r="M73" s="19" t="n">
        <f aca="false">SUM(I73+J73)</f>
        <v>1048617.7835203</v>
      </c>
      <c r="O73" s="35" t="n">
        <f aca="false">SUM(G73-K73)</f>
        <v>0</v>
      </c>
      <c r="Q73" s="1"/>
    </row>
    <row r="74" customFormat="false" ht="15.75" hidden="true" customHeight="false" outlineLevel="0" collapsed="false">
      <c r="A74" s="3" t="s">
        <v>81</v>
      </c>
      <c r="B74" s="22" t="s">
        <v>45</v>
      </c>
      <c r="C74" s="23" t="n">
        <f aca="false">I74+J74</f>
        <v>844246.305692738</v>
      </c>
      <c r="D74" s="22"/>
      <c r="F74" s="23" t="n">
        <v>901055.023869417</v>
      </c>
      <c r="G74" s="34"/>
      <c r="I74" s="23" t="n">
        <f aca="false">F74*0.93</f>
        <v>837981.172198558</v>
      </c>
      <c r="J74" s="23" t="n">
        <v>6265.13349418005</v>
      </c>
      <c r="M74" s="19" t="n">
        <f aca="false">SUM(I74+J74)</f>
        <v>844246.305692738</v>
      </c>
      <c r="O74" s="35" t="n">
        <f aca="false">SUM(G74-K74)</f>
        <v>0</v>
      </c>
      <c r="Q74" s="1"/>
    </row>
    <row r="75" customFormat="false" ht="15.75" hidden="true" customHeight="false" outlineLevel="0" collapsed="false">
      <c r="A75" s="3" t="s">
        <v>82</v>
      </c>
      <c r="B75" s="22" t="s">
        <v>45</v>
      </c>
      <c r="C75" s="23" t="n">
        <f aca="false">I75+J75</f>
        <v>1368172.76385222</v>
      </c>
      <c r="D75" s="22"/>
      <c r="F75" s="23" t="n">
        <v>1469790.90519697</v>
      </c>
      <c r="G75" s="34"/>
      <c r="I75" s="23" t="n">
        <f aca="false">F75*0.93</f>
        <v>1366905.54183318</v>
      </c>
      <c r="J75" s="23" t="n">
        <v>1267.22201904098</v>
      </c>
      <c r="M75" s="19" t="n">
        <f aca="false">SUM(I75+J75)</f>
        <v>1368172.76385222</v>
      </c>
      <c r="O75" s="35" t="n">
        <f aca="false">SUM(G75-K75)</f>
        <v>0</v>
      </c>
      <c r="Q75" s="1"/>
    </row>
    <row r="76" customFormat="false" ht="15.75" hidden="true" customHeight="false" outlineLevel="0" collapsed="false">
      <c r="A76" s="3" t="s">
        <v>83</v>
      </c>
      <c r="B76" s="22" t="s">
        <v>45</v>
      </c>
      <c r="C76" s="23" t="n">
        <f aca="false">I76+J76</f>
        <v>1203147.93338512</v>
      </c>
      <c r="D76" s="22"/>
      <c r="F76" s="23" t="n">
        <v>1280841.91427502</v>
      </c>
      <c r="G76" s="34"/>
      <c r="I76" s="23" t="n">
        <f aca="false">F76*0.93</f>
        <v>1191182.98027576</v>
      </c>
      <c r="J76" s="23" t="n">
        <v>11964.9531093593</v>
      </c>
      <c r="M76" s="19" t="n">
        <f aca="false">SUM(I76+J76)</f>
        <v>1203147.93338512</v>
      </c>
      <c r="O76" s="35" t="n">
        <f aca="false">SUM(G76-K76)</f>
        <v>0</v>
      </c>
      <c r="Q76" s="1"/>
    </row>
    <row r="77" customFormat="false" ht="15.75" hidden="true" customHeight="false" outlineLevel="0" collapsed="false">
      <c r="A77" s="3" t="s">
        <v>84</v>
      </c>
      <c r="B77" s="22" t="s">
        <v>45</v>
      </c>
      <c r="C77" s="23" t="n">
        <f aca="false">I77+J77</f>
        <v>707470.90989601</v>
      </c>
      <c r="D77" s="22"/>
      <c r="F77" s="23" t="n">
        <v>755811.901409178</v>
      </c>
      <c r="G77" s="34"/>
      <c r="I77" s="23" t="n">
        <f aca="false">F77*0.93</f>
        <v>702905.068310535</v>
      </c>
      <c r="J77" s="23" t="n">
        <v>4565.84158547517</v>
      </c>
      <c r="M77" s="19" t="n">
        <f aca="false">SUM(I77+J77)</f>
        <v>707470.90989601</v>
      </c>
      <c r="O77" s="35" t="n">
        <f aca="false">SUM(G77-K77)</f>
        <v>0</v>
      </c>
      <c r="Q77" s="1"/>
    </row>
    <row r="78" customFormat="false" ht="15.75" hidden="true" customHeight="false" outlineLevel="0" collapsed="false">
      <c r="A78" s="3" t="s">
        <v>85</v>
      </c>
      <c r="B78" s="22" t="s">
        <v>45</v>
      </c>
      <c r="C78" s="23" t="n">
        <f aca="false">I78+J78</f>
        <v>900467.112620312</v>
      </c>
      <c r="D78" s="22"/>
      <c r="F78" s="23" t="n">
        <v>963818.350902685</v>
      </c>
      <c r="G78" s="34"/>
      <c r="I78" s="23" t="n">
        <f aca="false">F78*0.93</f>
        <v>896351.066339498</v>
      </c>
      <c r="J78" s="23" t="n">
        <v>4116.04628081435</v>
      </c>
      <c r="M78" s="19" t="n">
        <f aca="false">SUM(I78+J78)</f>
        <v>900467.112620312</v>
      </c>
      <c r="O78" s="35" t="n">
        <f aca="false">SUM(G78-K78)</f>
        <v>0</v>
      </c>
      <c r="Q78" s="1"/>
    </row>
    <row r="79" customFormat="false" ht="15.75" hidden="true" customHeight="false" outlineLevel="0" collapsed="false">
      <c r="A79" s="3" t="s">
        <v>86</v>
      </c>
      <c r="B79" s="22" t="s">
        <v>45</v>
      </c>
      <c r="C79" s="23" t="n">
        <f aca="false">I79+J79</f>
        <v>1071996.32856617</v>
      </c>
      <c r="D79" s="22"/>
      <c r="F79" s="23" t="n">
        <v>1151862.78951376</v>
      </c>
      <c r="G79" s="34"/>
      <c r="I79" s="23" t="n">
        <f aca="false">F79*0.93</f>
        <v>1071232.3942478</v>
      </c>
      <c r="J79" s="23" t="n">
        <v>763.934318374122</v>
      </c>
      <c r="M79" s="19" t="n">
        <f aca="false">SUM(I79+J79)</f>
        <v>1071996.32856617</v>
      </c>
      <c r="O79" s="35" t="n">
        <f aca="false">SUM(G79-K79)</f>
        <v>0</v>
      </c>
      <c r="Q79" s="1"/>
    </row>
    <row r="80" customFormat="false" ht="15.75" hidden="true" customHeight="false" outlineLevel="0" collapsed="false">
      <c r="A80" s="3" t="s">
        <v>87</v>
      </c>
      <c r="B80" s="22" t="s">
        <v>45</v>
      </c>
      <c r="C80" s="23" t="n">
        <f aca="false">I80+J80</f>
        <v>1981130.3116424</v>
      </c>
      <c r="D80" s="22"/>
      <c r="F80" s="23" t="n">
        <v>2127156.47293202</v>
      </c>
      <c r="G80" s="34"/>
      <c r="I80" s="23" t="n">
        <f aca="false">F80*0.93</f>
        <v>1978255.51982678</v>
      </c>
      <c r="J80" s="23" t="n">
        <v>2874.79181561958</v>
      </c>
      <c r="M80" s="19" t="n">
        <f aca="false">SUM(I80+J80)</f>
        <v>1981130.3116424</v>
      </c>
      <c r="O80" s="35" t="n">
        <f aca="false">SUM(G80-K80)</f>
        <v>0</v>
      </c>
      <c r="Q80" s="1"/>
    </row>
    <row r="81" customFormat="false" ht="15.75" hidden="true" customHeight="false" outlineLevel="0" collapsed="false">
      <c r="A81" s="3" t="s">
        <v>88</v>
      </c>
      <c r="B81" s="22" t="s">
        <v>45</v>
      </c>
      <c r="C81" s="23" t="n">
        <f aca="false">I81+J81</f>
        <v>1276662.91008389</v>
      </c>
      <c r="D81" s="22"/>
      <c r="F81" s="23" t="n">
        <v>1371601.21245236</v>
      </c>
      <c r="G81" s="34"/>
      <c r="I81" s="23" t="n">
        <f aca="false">F81*0.93</f>
        <v>1275589.12758069</v>
      </c>
      <c r="J81" s="23" t="n">
        <v>1073.78250319425</v>
      </c>
      <c r="M81" s="19" t="n">
        <f aca="false">SUM(I81+J81)</f>
        <v>1276662.91008389</v>
      </c>
      <c r="O81" s="35" t="n">
        <f aca="false">SUM(G81-K81)</f>
        <v>0</v>
      </c>
      <c r="Q81" s="1"/>
    </row>
    <row r="82" customFormat="false" ht="15.75" hidden="true" customHeight="false" outlineLevel="0" collapsed="false">
      <c r="A82" s="3" t="s">
        <v>89</v>
      </c>
      <c r="B82" s="22" t="s">
        <v>45</v>
      </c>
      <c r="C82" s="23" t="n">
        <f aca="false">I82+J82</f>
        <v>1020413.7659687</v>
      </c>
      <c r="D82" s="22"/>
      <c r="F82" s="23" t="n">
        <v>1089176.4746909</v>
      </c>
      <c r="G82" s="34"/>
      <c r="I82" s="23" t="n">
        <f aca="false">F82*0.93</f>
        <v>1012934.12146254</v>
      </c>
      <c r="J82" s="23" t="n">
        <v>7479.64450615941</v>
      </c>
      <c r="M82" s="19" t="n">
        <f aca="false">SUM(I82+J82)</f>
        <v>1020413.7659687</v>
      </c>
      <c r="O82" s="35" t="n">
        <f aca="false">SUM(G82-K82)</f>
        <v>0</v>
      </c>
      <c r="Q82" s="1"/>
    </row>
    <row r="83" customFormat="false" ht="15.75" hidden="true" customHeight="false" outlineLevel="0" collapsed="false">
      <c r="A83" s="3" t="s">
        <v>90</v>
      </c>
      <c r="B83" s="22" t="s">
        <v>45</v>
      </c>
      <c r="C83" s="23" t="n">
        <f aca="false">I83+J83</f>
        <v>1689157.25308296</v>
      </c>
      <c r="D83" s="22"/>
      <c r="F83" s="23" t="n">
        <v>1800934.07013821</v>
      </c>
      <c r="G83" s="34"/>
      <c r="I83" s="23" t="n">
        <f aca="false">F83*0.93</f>
        <v>1674868.68522854</v>
      </c>
      <c r="J83" s="23" t="n">
        <v>14288.5678544202</v>
      </c>
      <c r="M83" s="19" t="n">
        <f aca="false">SUM(I83+J83)</f>
        <v>1689157.25308296</v>
      </c>
      <c r="O83" s="35" t="n">
        <f aca="false">SUM(G83-K83)</f>
        <v>0</v>
      </c>
      <c r="Q83" s="1"/>
    </row>
    <row r="84" customFormat="false" ht="15.75" hidden="true" customHeight="false" outlineLevel="0" collapsed="false">
      <c r="A84" s="3" t="s">
        <v>91</v>
      </c>
      <c r="B84" s="22" t="s">
        <v>45</v>
      </c>
      <c r="C84" s="23" t="n">
        <f aca="false">I84+J84</f>
        <v>4681851.25312323</v>
      </c>
      <c r="D84" s="22"/>
      <c r="F84" s="23" t="n">
        <v>5016874.96154337</v>
      </c>
      <c r="G84" s="34"/>
      <c r="I84" s="23" t="n">
        <f aca="false">F84*0.93</f>
        <v>4665693.71423534</v>
      </c>
      <c r="J84" s="23" t="n">
        <v>16157.538887895</v>
      </c>
      <c r="M84" s="19" t="n">
        <f aca="false">SUM(I84+J84)</f>
        <v>4681851.25312323</v>
      </c>
      <c r="O84" s="35" t="n">
        <f aca="false">SUM(G84-K84)</f>
        <v>0</v>
      </c>
      <c r="Q84" s="1"/>
    </row>
    <row r="85" customFormat="false" ht="15.75" hidden="true" customHeight="false" outlineLevel="0" collapsed="false">
      <c r="A85" s="3" t="s">
        <v>21</v>
      </c>
      <c r="B85" s="22" t="s">
        <v>45</v>
      </c>
      <c r="C85" s="23" t="n">
        <f aca="false">I85+J85</f>
        <v>1703089.57345778</v>
      </c>
      <c r="D85" s="22"/>
      <c r="F85" s="23" t="n">
        <v>1825213.66486177</v>
      </c>
      <c r="G85" s="34"/>
      <c r="I85" s="23" t="n">
        <f aca="false">F85*0.93</f>
        <v>1697448.70832144</v>
      </c>
      <c r="J85" s="23" t="n">
        <v>5640.86513633926</v>
      </c>
      <c r="M85" s="19" t="n">
        <f aca="false">SUM(I85+J85)</f>
        <v>1703089.57345778</v>
      </c>
      <c r="O85" s="35" t="n">
        <f aca="false">SUM(G85-K85)</f>
        <v>0</v>
      </c>
      <c r="Q85" s="1"/>
    </row>
    <row r="86" customFormat="false" ht="15.75" hidden="true" customHeight="false" outlineLevel="0" collapsed="false">
      <c r="A86" s="3" t="s">
        <v>30</v>
      </c>
      <c r="B86" s="22" t="s">
        <v>92</v>
      </c>
      <c r="C86" s="23" t="n">
        <f aca="false">I86+J86</f>
        <v>1956052.23988598</v>
      </c>
      <c r="D86" s="22"/>
      <c r="F86" s="23" t="n">
        <v>2097951.90090425</v>
      </c>
      <c r="G86" s="34"/>
      <c r="I86" s="23" t="n">
        <f aca="false">F86*0.93</f>
        <v>1951095.26784095</v>
      </c>
      <c r="J86" s="23" t="n">
        <v>4956.9720450336</v>
      </c>
      <c r="M86" s="19" t="n">
        <f aca="false">SUM(I86+J86)</f>
        <v>1956052.23988598</v>
      </c>
      <c r="N86" s="23"/>
      <c r="O86" s="35" t="n">
        <f aca="false">SUM(G86-K86)</f>
        <v>0</v>
      </c>
      <c r="Q86" s="1"/>
    </row>
    <row r="87" customFormat="false" ht="15.75" hidden="true" customHeight="false" outlineLevel="0" collapsed="false">
      <c r="A87" s="3" t="s">
        <v>93</v>
      </c>
      <c r="B87" s="22" t="s">
        <v>92</v>
      </c>
      <c r="C87" s="23" t="n">
        <f aca="false">I87+J87</f>
        <v>4844706.28829444</v>
      </c>
      <c r="D87" s="22"/>
      <c r="F87" s="23" t="n">
        <v>5191157.37624187</v>
      </c>
      <c r="G87" s="34"/>
      <c r="I87" s="23" t="n">
        <f aca="false">F87*0.93</f>
        <v>4827776.35990494</v>
      </c>
      <c r="J87" s="23" t="n">
        <v>16929.928389506</v>
      </c>
      <c r="M87" s="19" t="n">
        <f aca="false">SUM(I87+J87)</f>
        <v>4844706.28829444</v>
      </c>
      <c r="O87" s="35" t="n">
        <f aca="false">SUM(G87-K87)</f>
        <v>0</v>
      </c>
      <c r="Q87" s="1"/>
    </row>
    <row r="88" customFormat="false" ht="15.75" hidden="true" customHeight="false" outlineLevel="0" collapsed="false">
      <c r="A88" s="3" t="s">
        <v>38</v>
      </c>
      <c r="B88" s="22" t="s">
        <v>92</v>
      </c>
      <c r="C88" s="23" t="n">
        <f aca="false">I88+J88</f>
        <v>3246772.28388147</v>
      </c>
      <c r="D88" s="22"/>
      <c r="F88" s="23" t="n">
        <v>3488704.1665546</v>
      </c>
      <c r="G88" s="34"/>
      <c r="I88" s="23" t="n">
        <f aca="false">F88*0.93</f>
        <v>3244494.87489577</v>
      </c>
      <c r="J88" s="23" t="n">
        <v>2277.4089856984</v>
      </c>
      <c r="M88" s="19" t="n">
        <f aca="false">SUM(I88+J88)</f>
        <v>3246772.28388147</v>
      </c>
      <c r="O88" s="35" t="n">
        <f aca="false">SUM(G88-K88)</f>
        <v>0</v>
      </c>
      <c r="Q88" s="1"/>
    </row>
    <row r="89" customFormat="false" ht="15.75" hidden="true" customHeight="false" outlineLevel="0" collapsed="false">
      <c r="A89" s="3" t="s">
        <v>94</v>
      </c>
      <c r="B89" s="22" t="s">
        <v>92</v>
      </c>
      <c r="C89" s="23" t="n">
        <f aca="false">I89+J89</f>
        <v>3405515.20051309</v>
      </c>
      <c r="D89" s="22"/>
      <c r="F89" s="23" t="n">
        <v>3640465.96501428</v>
      </c>
      <c r="G89" s="34"/>
      <c r="I89" s="23" t="n">
        <f aca="false">F89*0.93</f>
        <v>3385633.34746328</v>
      </c>
      <c r="J89" s="23" t="n">
        <v>19881.8530498085</v>
      </c>
      <c r="M89" s="19" t="n">
        <f aca="false">SUM(I89+J89)</f>
        <v>3405515.20051309</v>
      </c>
      <c r="O89" s="35" t="n">
        <f aca="false">SUM(G89-K89)</f>
        <v>0</v>
      </c>
      <c r="Q89" s="1"/>
    </row>
    <row r="90" customFormat="false" ht="15.75" hidden="true" customHeight="false" outlineLevel="0" collapsed="false">
      <c r="A90" s="3" t="s">
        <v>22</v>
      </c>
      <c r="B90" s="22" t="s">
        <v>92</v>
      </c>
      <c r="C90" s="23" t="n">
        <f aca="false">I90+J90</f>
        <v>2427102.26831763</v>
      </c>
      <c r="D90" s="22"/>
      <c r="F90" s="23" t="n">
        <v>2605560.74842788</v>
      </c>
      <c r="G90" s="34"/>
      <c r="I90" s="23" t="n">
        <f aca="false">F90*0.93</f>
        <v>2423171.49603793</v>
      </c>
      <c r="J90" s="23" t="n">
        <v>3930.77227969294</v>
      </c>
      <c r="M90" s="19" t="n">
        <f aca="false">SUM(I90+J90)</f>
        <v>2427102.26831763</v>
      </c>
      <c r="O90" s="35" t="n">
        <f aca="false">SUM(G90-K90)</f>
        <v>0</v>
      </c>
      <c r="Q90" s="1"/>
    </row>
    <row r="91" customFormat="false" ht="15.75" hidden="false" customHeight="false" outlineLevel="0" collapsed="false">
      <c r="A91" s="3"/>
      <c r="B91" s="22"/>
      <c r="C91" s="23" t="n">
        <f aca="false">SUM(C3:C36)</f>
        <v>857316107.766784</v>
      </c>
      <c r="D91" s="22"/>
      <c r="F91" s="23" t="n">
        <f aca="false">SUM(F3:F36)</f>
        <v>915723851.583761</v>
      </c>
      <c r="G91" s="23"/>
      <c r="I91" s="23" t="n">
        <f aca="false">SUM(I3:I36)</f>
        <v>851623181.972898</v>
      </c>
      <c r="J91" s="23" t="n">
        <f aca="false">SUM(J3:J36)</f>
        <v>5682925.79388665</v>
      </c>
      <c r="M91" s="19" t="n">
        <f aca="false">SUM(I91+J91)</f>
        <v>857306107.766784</v>
      </c>
      <c r="N91" s="27" t="n">
        <f aca="false">SUM(N3:N36)</f>
        <v>4239848</v>
      </c>
      <c r="Q91" s="1"/>
    </row>
    <row r="92" customFormat="false" ht="15.75" hidden="false" customHeight="false" outlineLevel="0" collapsed="false">
      <c r="A92" s="3"/>
      <c r="B92" s="22"/>
      <c r="C92" s="23"/>
      <c r="D92" s="22"/>
      <c r="F92" s="23"/>
      <c r="G92" s="23"/>
      <c r="I92" s="23"/>
      <c r="J92" s="23"/>
      <c r="N92" s="36"/>
      <c r="Q92" s="1"/>
    </row>
    <row r="93" customFormat="false" ht="15.75" hidden="false" customHeight="false" outlineLevel="0" collapsed="false">
      <c r="A93" s="37" t="s">
        <v>95</v>
      </c>
      <c r="B93" s="22"/>
      <c r="C93" s="31" t="n">
        <f aca="false">SUM(I93+J93)</f>
        <v>77937773</v>
      </c>
      <c r="D93" s="22"/>
      <c r="F93" s="31" t="n">
        <v>83488806</v>
      </c>
      <c r="G93" s="31"/>
      <c r="I93" s="31" t="n">
        <v>77644589</v>
      </c>
      <c r="J93" s="31" t="n">
        <v>293184</v>
      </c>
      <c r="M93" s="38" t="n">
        <f aca="false">SUM(I93:K93)</f>
        <v>77937773</v>
      </c>
      <c r="N93" s="27"/>
      <c r="Q93" s="1"/>
    </row>
    <row r="94" customFormat="false" ht="15.75" hidden="false" customHeight="false" outlineLevel="0" collapsed="false">
      <c r="A94" s="3"/>
      <c r="B94" s="22"/>
      <c r="D94" s="22"/>
      <c r="F94" s="39"/>
      <c r="G94" s="23"/>
      <c r="I94" s="39"/>
      <c r="J94" s="1"/>
      <c r="Q94" s="1"/>
    </row>
    <row r="95" customFormat="false" ht="15.75" hidden="false" customHeight="false" outlineLevel="0" collapsed="false">
      <c r="A95" s="40" t="s">
        <v>96</v>
      </c>
      <c r="C95" s="41" t="n">
        <f aca="false">SUM(C91:C93)</f>
        <v>935253880.766784</v>
      </c>
      <c r="F95" s="41" t="n">
        <f aca="false">SUM(F91:F93)</f>
        <v>999212657.583761</v>
      </c>
      <c r="G95" s="41"/>
      <c r="I95" s="41" t="n">
        <f aca="false">SUM(I91:I93)</f>
        <v>929267770.972898</v>
      </c>
      <c r="J95" s="41" t="n">
        <f aca="false">SUM(J91:J93)</f>
        <v>5976109.79388665</v>
      </c>
      <c r="M95" s="38" t="n">
        <f aca="false">SUM(I95:K95)</f>
        <v>935243880.766784</v>
      </c>
      <c r="N95" s="27"/>
      <c r="Q95" s="1"/>
    </row>
    <row r="96" customFormat="false" ht="15.75" hidden="false" customHeight="false" outlineLevel="0" collapsed="false">
      <c r="I96" s="39"/>
    </row>
  </sheetData>
  <mergeCells count="2">
    <mergeCell ref="A1:J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15.7"/>
    <col collapsed="false" customWidth="true" hidden="false" outlineLevel="0" max="6" min="5" style="1" width="15.41"/>
    <col collapsed="false" customWidth="true" hidden="false" outlineLevel="0" max="7" min="7" style="1" width="13.7"/>
    <col collapsed="false" customWidth="true" hidden="false" outlineLevel="0" max="8" min="8" style="1" width="10.28"/>
    <col collapsed="false" customWidth="true" hidden="false" outlineLevel="0" max="9" min="9" style="1" width="15.41"/>
    <col collapsed="false" customWidth="true" hidden="false" outlineLevel="0" max="10" min="10" style="2" width="13.14"/>
    <col collapsed="false" customWidth="true" hidden="true" outlineLevel="0" max="11" min="11" style="1" width="11.99"/>
    <col collapsed="false" customWidth="true" hidden="false" outlineLevel="0" max="12" min="12" style="1" width="11.99"/>
    <col collapsed="false" customWidth="true" hidden="false" outlineLevel="0" max="13" min="13" style="0" width="15.7"/>
    <col collapsed="false" customWidth="true" hidden="false" outlineLevel="0" max="14" min="14" style="1" width="14.41"/>
    <col collapsed="false" customWidth="true" hidden="false" outlineLevel="0" max="15" min="15" style="1" width="20.13"/>
    <col collapsed="false" customWidth="true" hidden="false" outlineLevel="0" max="16" min="16" style="3" width="11.85"/>
    <col collapsed="false" customWidth="false" hidden="false" outlineLevel="0" max="257" min="17" style="1" width="9.14"/>
  </cols>
  <sheetData>
    <row r="1" customFormat="false" ht="12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1.7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6" t="s">
        <v>5</v>
      </c>
      <c r="G2" s="8" t="s">
        <v>6</v>
      </c>
      <c r="I2" s="6" t="s">
        <v>7</v>
      </c>
      <c r="J2" s="6" t="s">
        <v>8</v>
      </c>
      <c r="L2" s="9" t="s">
        <v>9</v>
      </c>
      <c r="M2" s="6" t="s">
        <v>2</v>
      </c>
      <c r="N2" s="10" t="s">
        <v>10</v>
      </c>
      <c r="P2" s="1"/>
    </row>
    <row r="3" s="18" customFormat="true" ht="15.75" hidden="false" customHeight="false" outlineLevel="0" collapsed="false">
      <c r="A3" s="12" t="s">
        <v>12</v>
      </c>
      <c r="B3" s="13" t="s">
        <v>13</v>
      </c>
      <c r="C3" s="14" t="n">
        <f aca="false">I3+J3</f>
        <v>25496894.6728589</v>
      </c>
      <c r="D3" s="15" t="n">
        <f aca="false">(C3-F3)/F3</f>
        <v>-0.0693292890576913</v>
      </c>
      <c r="E3" s="16" t="n">
        <f aca="false">SUM(C3/N3)</f>
        <v>103.253466186887</v>
      </c>
      <c r="F3" s="14" t="n">
        <v>27396257.745173</v>
      </c>
      <c r="G3" s="17" t="n">
        <f aca="false">SUM(F3/N3)</f>
        <v>110.94521937017</v>
      </c>
      <c r="I3" s="14" t="n">
        <f aca="false">F3*0.93</f>
        <v>25478519.7030109</v>
      </c>
      <c r="J3" s="14" t="n">
        <v>18374.9698479964</v>
      </c>
      <c r="M3" s="19" t="n">
        <f aca="false">SUM(I3:L3)</f>
        <v>25496894.6728589</v>
      </c>
      <c r="N3" s="20" t="n">
        <v>246935</v>
      </c>
    </row>
    <row r="4" customFormat="false" ht="15.75" hidden="false" customHeight="false" outlineLevel="0" collapsed="false">
      <c r="A4" s="3" t="s">
        <v>14</v>
      </c>
      <c r="B4" s="22" t="s">
        <v>13</v>
      </c>
      <c r="C4" s="23" t="n">
        <f aca="false">I4+J4</f>
        <v>13148521.2388422</v>
      </c>
      <c r="D4" s="24" t="n">
        <f aca="false">(C4-F4)/F4</f>
        <v>-0.0655561822741808</v>
      </c>
      <c r="E4" s="25" t="n">
        <f aca="false">SUM(C4/N4)</f>
        <v>118.170897380555</v>
      </c>
      <c r="F4" s="23" t="n">
        <v>14070959.633338</v>
      </c>
      <c r="G4" s="26" t="n">
        <f aca="false">SUM(F4/N4)</f>
        <v>126.461211620139</v>
      </c>
      <c r="I4" s="23" t="n">
        <f aca="false">F4*0.93</f>
        <v>13085992.4590043</v>
      </c>
      <c r="J4" s="23" t="n">
        <v>62528.7798379144</v>
      </c>
      <c r="M4" s="19" t="n">
        <f aca="false">SUM(I4:L4)</f>
        <v>13148521.2388422</v>
      </c>
      <c r="N4" s="27" t="n">
        <v>111267</v>
      </c>
      <c r="P4" s="1"/>
    </row>
    <row r="5" customFormat="false" ht="15.75" hidden="false" customHeight="false" outlineLevel="0" collapsed="false">
      <c r="A5" s="3" t="s">
        <v>15</v>
      </c>
      <c r="B5" s="22" t="s">
        <v>16</v>
      </c>
      <c r="C5" s="23" t="n">
        <f aca="false">I5+J5</f>
        <v>9124004.95796321</v>
      </c>
      <c r="D5" s="24" t="n">
        <f aca="false">(C5-F5)/F5</f>
        <v>-0.0685955298481486</v>
      </c>
      <c r="E5" s="25" t="n">
        <f aca="false">SUM(C5/N5)</f>
        <v>125.997803711481</v>
      </c>
      <c r="F5" s="23" t="n">
        <v>9795964.32093103</v>
      </c>
      <c r="G5" s="26" t="n">
        <f aca="false">SUM(F5/N5)</f>
        <v>135.277216020811</v>
      </c>
      <c r="I5" s="23" t="n">
        <f aca="false">F5*0.93</f>
        <v>9110246.81846586</v>
      </c>
      <c r="J5" s="23" t="n">
        <v>13758.1394973495</v>
      </c>
      <c r="M5" s="19" t="n">
        <f aca="false">SUM(I5:L5)</f>
        <v>9124004.95796321</v>
      </c>
      <c r="N5" s="27" t="n">
        <v>72414</v>
      </c>
      <c r="P5" s="1"/>
    </row>
    <row r="6" customFormat="false" ht="15.75" hidden="false" customHeight="false" outlineLevel="0" collapsed="false">
      <c r="A6" s="3" t="s">
        <v>17</v>
      </c>
      <c r="B6" s="22" t="s">
        <v>13</v>
      </c>
      <c r="C6" s="23" t="n">
        <f aca="false">I6+J6</f>
        <v>31415713.4890373</v>
      </c>
      <c r="D6" s="24" t="n">
        <f aca="false">(C6-F6)/F6</f>
        <v>-0.0693295139283337</v>
      </c>
      <c r="E6" s="25" t="n">
        <f aca="false">SUM(C6/N6)</f>
        <v>130.90316964331</v>
      </c>
      <c r="F6" s="23" t="n">
        <v>33756000.6030084</v>
      </c>
      <c r="G6" s="26" t="n">
        <f aca="false">SUM(F6/N6)</f>
        <v>140.654691002235</v>
      </c>
      <c r="I6" s="23" t="n">
        <f aca="false">F6*0.93</f>
        <v>31393080.5607978</v>
      </c>
      <c r="J6" s="23" t="n">
        <v>22632.9282394759</v>
      </c>
      <c r="M6" s="19" t="n">
        <f aca="false">SUM(I6:L6)</f>
        <v>31415713.4890373</v>
      </c>
      <c r="N6" s="27" t="n">
        <v>239992</v>
      </c>
      <c r="P6" s="1"/>
    </row>
    <row r="7" customFormat="false" ht="15.75" hidden="false" customHeight="false" outlineLevel="0" collapsed="false">
      <c r="A7" s="3" t="s">
        <v>18</v>
      </c>
      <c r="B7" s="22" t="s">
        <v>13</v>
      </c>
      <c r="C7" s="23" t="n">
        <f aca="false">I7+J7</f>
        <v>15378399.3677402</v>
      </c>
      <c r="D7" s="24" t="n">
        <f aca="false">(C7-F7)/F7</f>
        <v>-0.0666503620660003</v>
      </c>
      <c r="E7" s="25" t="n">
        <f aca="false">SUM(C7/N7)</f>
        <v>138.606573841732</v>
      </c>
      <c r="F7" s="23" t="n">
        <v>16476568.632716</v>
      </c>
      <c r="G7" s="26" t="n">
        <f aca="false">SUM(F7/N7)</f>
        <v>148.504449145705</v>
      </c>
      <c r="I7" s="23" t="n">
        <f aca="false">F7*0.93</f>
        <v>15323208.8284259</v>
      </c>
      <c r="J7" s="23" t="n">
        <v>55190.5393142951</v>
      </c>
      <c r="M7" s="19" t="n">
        <f aca="false">SUM(I7:L7)</f>
        <v>15378399.3677402</v>
      </c>
      <c r="N7" s="27" t="n">
        <v>110950</v>
      </c>
      <c r="P7" s="1"/>
    </row>
    <row r="8" customFormat="false" ht="15.75" hidden="false" customHeight="false" outlineLevel="0" collapsed="false">
      <c r="A8" s="3" t="s">
        <v>19</v>
      </c>
      <c r="B8" s="22" t="s">
        <v>13</v>
      </c>
      <c r="C8" s="23" t="n">
        <f aca="false">I8+J8</f>
        <v>26610812.1897259</v>
      </c>
      <c r="D8" s="24" t="n">
        <f aca="false">(C8-F8)/F8</f>
        <v>-0.055579291969693</v>
      </c>
      <c r="E8" s="25" t="n">
        <f aca="false">SUM(C8/N8)</f>
        <v>142.81166817681</v>
      </c>
      <c r="F8" s="23" t="n">
        <v>28176862.2431264</v>
      </c>
      <c r="G8" s="26" t="n">
        <f aca="false">SUM(F8/N8)</f>
        <v>151.216155006448</v>
      </c>
      <c r="I8" s="23" t="n">
        <f aca="false">F8*0.93</f>
        <v>26204481.8861076</v>
      </c>
      <c r="J8" s="23" t="n">
        <v>406330.303618307</v>
      </c>
      <c r="M8" s="19" t="n">
        <f aca="false">SUM(I8:L8)</f>
        <v>26610812.1897259</v>
      </c>
      <c r="N8" s="27" t="n">
        <v>186335</v>
      </c>
      <c r="P8" s="1"/>
    </row>
    <row r="9" customFormat="false" ht="15.75" hidden="false" customHeight="false" outlineLevel="0" collapsed="false">
      <c r="A9" s="3" t="s">
        <v>20</v>
      </c>
      <c r="B9" s="22" t="s">
        <v>13</v>
      </c>
      <c r="C9" s="23" t="n">
        <f aca="false">I9+J9</f>
        <v>53426740.9014717</v>
      </c>
      <c r="D9" s="24" t="n">
        <f aca="false">(C9-F9)/F9</f>
        <v>-0.0687102381100112</v>
      </c>
      <c r="E9" s="25" t="n">
        <f aca="false">SUM(C9/N9)</f>
        <v>147.637846288854</v>
      </c>
      <c r="F9" s="23" t="n">
        <v>57368547.4572874</v>
      </c>
      <c r="G9" s="26" t="n">
        <f aca="false">SUM(F9/N9)</f>
        <v>158.530515775491</v>
      </c>
      <c r="I9" s="23" t="n">
        <f aca="false">F9*0.93</f>
        <v>53352749.1352773</v>
      </c>
      <c r="J9" s="23" t="n">
        <v>73991.7661944218</v>
      </c>
      <c r="M9" s="19" t="n">
        <f aca="false">SUM(I9:L9)</f>
        <v>53426740.9014717</v>
      </c>
      <c r="N9" s="27" t="n">
        <v>361877</v>
      </c>
      <c r="P9" s="1"/>
    </row>
    <row r="10" customFormat="false" ht="15.75" hidden="false" customHeight="false" outlineLevel="0" collapsed="false">
      <c r="A10" s="3" t="s">
        <v>21</v>
      </c>
      <c r="B10" s="22" t="s">
        <v>13</v>
      </c>
      <c r="C10" s="23" t="n">
        <f aca="false">I10+J10</f>
        <v>20584729.7213207</v>
      </c>
      <c r="D10" s="24" t="n">
        <f aca="false">(C10-F10)/F10</f>
        <v>-0.0632578040448049</v>
      </c>
      <c r="E10" s="25" t="n">
        <f aca="false">SUM(C10/N10)</f>
        <v>163.119718222108</v>
      </c>
      <c r="F10" s="23" t="n">
        <v>21974807.8075317</v>
      </c>
      <c r="G10" s="26" t="n">
        <f aca="false">SUM(F10/N10)</f>
        <v>174.135123758116</v>
      </c>
      <c r="I10" s="23" t="n">
        <f aca="false">F10*0.93</f>
        <v>20436571.2610045</v>
      </c>
      <c r="J10" s="23" t="n">
        <v>148158.460316129</v>
      </c>
      <c r="M10" s="19" t="n">
        <f aca="false">SUM(I10:L10)</f>
        <v>20584729.7213207</v>
      </c>
      <c r="N10" s="29" t="n">
        <v>126194</v>
      </c>
      <c r="P10" s="1"/>
    </row>
    <row r="11" customFormat="false" ht="15.75" hidden="false" customHeight="false" outlineLevel="0" collapsed="false">
      <c r="A11" s="3" t="s">
        <v>22</v>
      </c>
      <c r="B11" s="22" t="s">
        <v>13</v>
      </c>
      <c r="C11" s="23" t="n">
        <f aca="false">I11+J11</f>
        <v>21990111.2196895</v>
      </c>
      <c r="D11" s="24" t="n">
        <f aca="false">(C11-F11)/F11</f>
        <v>-0.0612819016905486</v>
      </c>
      <c r="E11" s="25" t="n">
        <f aca="false">SUM(C11/N11)</f>
        <v>166.909131907563</v>
      </c>
      <c r="F11" s="23" t="n">
        <v>23425681.5323917</v>
      </c>
      <c r="G11" s="26" t="n">
        <f aca="false">SUM(F11/N11)</f>
        <v>177.805383967937</v>
      </c>
      <c r="I11" s="23" t="n">
        <f aca="false">F11*0.93</f>
        <v>21785883.8251243</v>
      </c>
      <c r="J11" s="23" t="n">
        <v>204227.394565289</v>
      </c>
      <c r="M11" s="19" t="n">
        <f aca="false">SUM(I11:L11)</f>
        <v>21990111.2196895</v>
      </c>
      <c r="N11" s="27" t="n">
        <v>131749</v>
      </c>
      <c r="P11" s="1"/>
    </row>
    <row r="12" customFormat="false" ht="15.75" hidden="false" customHeight="false" outlineLevel="0" collapsed="false">
      <c r="A12" s="3" t="s">
        <v>23</v>
      </c>
      <c r="B12" s="22" t="s">
        <v>13</v>
      </c>
      <c r="C12" s="23" t="n">
        <f aca="false">I12+J12</f>
        <v>28518941.4289487</v>
      </c>
      <c r="D12" s="24" t="n">
        <f aca="false">(C12-F12)/F12</f>
        <v>-0.0587079122647014</v>
      </c>
      <c r="E12" s="25" t="n">
        <f aca="false">SUM(C12/N12)</f>
        <v>175.144422308705</v>
      </c>
      <c r="F12" s="23" t="n">
        <v>30297653.4069928</v>
      </c>
      <c r="G12" s="26" t="n">
        <f aca="false">SUM(F12/N12)</f>
        <v>186.068091499732</v>
      </c>
      <c r="I12" s="23" t="n">
        <f aca="false">F12*0.93</f>
        <v>28176817.6685033</v>
      </c>
      <c r="J12" s="23" t="n">
        <v>342123.760445432</v>
      </c>
      <c r="M12" s="19" t="n">
        <f aca="false">SUM(I12:L12)</f>
        <v>28518941.4289487</v>
      </c>
      <c r="N12" s="27" t="n">
        <v>162831</v>
      </c>
      <c r="O12" s="27"/>
      <c r="P12" s="1"/>
    </row>
    <row r="13" customFormat="false" ht="15.75" hidden="false" customHeight="false" outlineLevel="0" collapsed="false">
      <c r="A13" s="3" t="s">
        <v>24</v>
      </c>
      <c r="B13" s="22" t="s">
        <v>16</v>
      </c>
      <c r="C13" s="23" t="n">
        <f aca="false">I13+J13</f>
        <v>8332206.74522462</v>
      </c>
      <c r="D13" s="24" t="n">
        <f aca="false">(C13-F13)/F13</f>
        <v>-0.0681891888300717</v>
      </c>
      <c r="E13" s="25" t="n">
        <f aca="false">SUM(C13/N13)</f>
        <v>182.13269968577</v>
      </c>
      <c r="F13" s="23" t="n">
        <v>8941951.14002077</v>
      </c>
      <c r="G13" s="26" t="n">
        <f aca="false">SUM(F13/N13)</f>
        <v>195.461028679303</v>
      </c>
      <c r="I13" s="23" t="n">
        <f aca="false">F13*0.93</f>
        <v>8316014.56021932</v>
      </c>
      <c r="J13" s="23" t="n">
        <v>16192.1850053016</v>
      </c>
      <c r="M13" s="19" t="n">
        <f aca="false">SUM(I13:L13)</f>
        <v>8332206.74522462</v>
      </c>
      <c r="N13" s="27" t="n">
        <v>45748</v>
      </c>
      <c r="P13" s="1"/>
    </row>
    <row r="14" customFormat="false" ht="15.75" hidden="false" customHeight="false" outlineLevel="0" collapsed="false">
      <c r="A14" s="3" t="s">
        <v>25</v>
      </c>
      <c r="B14" s="22" t="s">
        <v>16</v>
      </c>
      <c r="C14" s="23" t="n">
        <f aca="false">I14+J14</f>
        <v>97858944.4841508</v>
      </c>
      <c r="D14" s="24" t="n">
        <f aca="false">(C14-F14)/F14</f>
        <v>-0.0683628479411909</v>
      </c>
      <c r="E14" s="25" t="n">
        <f aca="false">SUM(C14/N14)</f>
        <v>193.316511265363</v>
      </c>
      <c r="F14" s="23" t="n">
        <v>105039761.744037</v>
      </c>
      <c r="G14" s="26" t="n">
        <f aca="false">SUM(F14/N14)</f>
        <v>207.501934458235</v>
      </c>
      <c r="I14" s="23" t="n">
        <f aca="false">F14*0.93</f>
        <v>97686978.4219547</v>
      </c>
      <c r="J14" s="23" t="n">
        <v>171966.062196068</v>
      </c>
      <c r="M14" s="19" t="n">
        <f aca="false">SUM(I14:L14)</f>
        <v>97858944.4841508</v>
      </c>
      <c r="N14" s="27" t="n">
        <v>506211</v>
      </c>
      <c r="P14" s="1"/>
    </row>
    <row r="15" customFormat="false" ht="15.75" hidden="false" customHeight="false" outlineLevel="0" collapsed="false">
      <c r="A15" s="3" t="s">
        <v>26</v>
      </c>
      <c r="B15" s="22" t="s">
        <v>13</v>
      </c>
      <c r="C15" s="23" t="n">
        <f aca="false">I15+J15</f>
        <v>25691248.3861782</v>
      </c>
      <c r="D15" s="24" t="n">
        <f aca="false">(C15-F15)/F15</f>
        <v>-0.0652030763624902</v>
      </c>
      <c r="E15" s="25" t="n">
        <f aca="false">SUM(C15/N15)</f>
        <v>195.346941711869</v>
      </c>
      <c r="F15" s="23" t="n">
        <v>27483240.1953225</v>
      </c>
      <c r="G15" s="26" t="n">
        <f aca="false">SUM(F15/N15)</f>
        <v>208.972597975322</v>
      </c>
      <c r="I15" s="23" t="n">
        <f aca="false">F15*0.93</f>
        <v>25559413.3816499</v>
      </c>
      <c r="J15" s="23" t="n">
        <v>131835.004528299</v>
      </c>
      <c r="M15" s="19" t="n">
        <f aca="false">SUM(I15:L15)</f>
        <v>25691248.3861782</v>
      </c>
      <c r="N15" s="27" t="n">
        <v>131516</v>
      </c>
      <c r="P15" s="1"/>
    </row>
    <row r="16" customFormat="false" ht="15.75" hidden="false" customHeight="false" outlineLevel="0" collapsed="false">
      <c r="A16" s="3" t="s">
        <v>27</v>
      </c>
      <c r="B16" s="22" t="s">
        <v>13</v>
      </c>
      <c r="C16" s="23" t="n">
        <f aca="false">I16+J16</f>
        <v>27336896.6815367</v>
      </c>
      <c r="D16" s="24" t="n">
        <f aca="false">(C16-F16)/F16</f>
        <v>-0.0618631345724516</v>
      </c>
      <c r="E16" s="25" t="n">
        <f aca="false">SUM(C16/N16)</f>
        <v>195.493951310735</v>
      </c>
      <c r="F16" s="23" t="n">
        <v>29139561.2825407</v>
      </c>
      <c r="G16" s="26" t="n">
        <f aca="false">SUM(F16/N16)</f>
        <v>208.385320431514</v>
      </c>
      <c r="I16" s="23" t="n">
        <f aca="false">F16*0.93</f>
        <v>27099791.9927628</v>
      </c>
      <c r="J16" s="23" t="n">
        <v>237104.688773833</v>
      </c>
      <c r="M16" s="19" t="n">
        <f aca="false">SUM(I16:L16)</f>
        <v>27336896.6815367</v>
      </c>
      <c r="N16" s="27" t="n">
        <v>139835</v>
      </c>
      <c r="P16" s="1"/>
    </row>
    <row r="17" customFormat="false" ht="15.75" hidden="false" customHeight="false" outlineLevel="0" collapsed="false">
      <c r="A17" s="3" t="s">
        <v>28</v>
      </c>
      <c r="B17" s="22" t="s">
        <v>13</v>
      </c>
      <c r="C17" s="23" t="n">
        <f aca="false">I17+J17</f>
        <v>38400825.2006235</v>
      </c>
      <c r="D17" s="24" t="n">
        <f aca="false">(C17-F17)/F17</f>
        <v>-0.0693341052685206</v>
      </c>
      <c r="E17" s="25" t="n">
        <f aca="false">SUM(C17/N17)</f>
        <v>197.903633312153</v>
      </c>
      <c r="F17" s="23" t="n">
        <v>41261665.8867714</v>
      </c>
      <c r="G17" s="26" t="n">
        <f aca="false">SUM(F17/N17)</f>
        <v>212.647346843254</v>
      </c>
      <c r="I17" s="23" t="n">
        <f aca="false">F17*0.93</f>
        <v>38373349.2746974</v>
      </c>
      <c r="J17" s="23" t="n">
        <v>27475.9259260631</v>
      </c>
      <c r="M17" s="19" t="n">
        <f aca="false">SUM(I17:L17)</f>
        <v>38400825.2006235</v>
      </c>
      <c r="N17" s="27" t="n">
        <v>194038</v>
      </c>
      <c r="P17" s="1"/>
    </row>
    <row r="18" customFormat="false" ht="15.75" hidden="false" customHeight="false" outlineLevel="0" collapsed="false">
      <c r="A18" s="3" t="s">
        <v>26</v>
      </c>
      <c r="B18" s="22" t="s">
        <v>16</v>
      </c>
      <c r="C18" s="23" t="n">
        <f aca="false">I18+J18+10000</f>
        <v>11418303.3664386</v>
      </c>
      <c r="D18" s="24" t="n">
        <f aca="false">(C18-F18)/F18</f>
        <v>-0.0685504771762373</v>
      </c>
      <c r="E18" s="25" t="n">
        <f aca="false">SUM(C18/N18)</f>
        <v>217.330047515914</v>
      </c>
      <c r="F18" s="23" t="n">
        <v>12258638.9134895</v>
      </c>
      <c r="G18" s="26" t="n">
        <f aca="false">SUM(F18/N18)</f>
        <v>233.324557252507</v>
      </c>
      <c r="I18" s="23" t="n">
        <f aca="false">F18*0.93</f>
        <v>11400534.1895452</v>
      </c>
      <c r="J18" s="23" t="n">
        <v>7769.17689336798</v>
      </c>
      <c r="L18" s="30" t="n">
        <v>10000</v>
      </c>
      <c r="M18" s="19" t="n">
        <f aca="false">SUM(I18:L18)</f>
        <v>11418303.3664386</v>
      </c>
      <c r="N18" s="27" t="n">
        <v>52539</v>
      </c>
      <c r="P18" s="1"/>
    </row>
    <row r="19" customFormat="false" ht="15.75" hidden="false" customHeight="false" outlineLevel="0" collapsed="false">
      <c r="A19" s="3" t="s">
        <v>20</v>
      </c>
      <c r="B19" s="22" t="s">
        <v>16</v>
      </c>
      <c r="C19" s="23" t="n">
        <f aca="false">I19+J19</f>
        <v>26621734.9431298</v>
      </c>
      <c r="D19" s="24" t="n">
        <f aca="false">(C19-F19)/F19</f>
        <v>-0.0620786169665301</v>
      </c>
      <c r="E19" s="25" t="n">
        <f aca="false">SUM(C19/N19)</f>
        <v>222.928996827361</v>
      </c>
      <c r="F19" s="23" t="n">
        <v>28383759.4756914</v>
      </c>
      <c r="G19" s="26" t="n">
        <f aca="false">SUM(F19/N19)</f>
        <v>237.684096833738</v>
      </c>
      <c r="I19" s="23" t="n">
        <f aca="false">F19*0.93</f>
        <v>26396896.312393</v>
      </c>
      <c r="J19" s="23" t="n">
        <v>224838.630736832</v>
      </c>
      <c r="M19" s="19" t="n">
        <f aca="false">SUM(I19:L19)</f>
        <v>26621734.9431298</v>
      </c>
      <c r="N19" s="27" t="n">
        <v>119418</v>
      </c>
      <c r="P19" s="1"/>
    </row>
    <row r="20" customFormat="false" ht="15.75" hidden="false" customHeight="false" outlineLevel="0" collapsed="false">
      <c r="A20" s="3" t="s">
        <v>29</v>
      </c>
      <c r="B20" s="22" t="s">
        <v>13</v>
      </c>
      <c r="C20" s="23" t="n">
        <f aca="false">I20+J20</f>
        <v>16226526.286475</v>
      </c>
      <c r="D20" s="24" t="n">
        <f aca="false">(C20-F20)/F20</f>
        <v>-0.057849313664635</v>
      </c>
      <c r="E20" s="25" t="n">
        <f aca="false">SUM(C20/N20)</f>
        <v>228.968311317872</v>
      </c>
      <c r="F20" s="23" t="n">
        <v>17222856.7275055</v>
      </c>
      <c r="G20" s="26" t="n">
        <f aca="false">SUM(F20/N20)</f>
        <v>243.02727221744</v>
      </c>
      <c r="I20" s="23" t="n">
        <f aca="false">F20*0.93</f>
        <v>16017256.7565801</v>
      </c>
      <c r="J20" s="23" t="n">
        <v>209269.529894848</v>
      </c>
      <c r="M20" s="19" t="n">
        <f aca="false">SUM(I20:L20)</f>
        <v>16226526.286475</v>
      </c>
      <c r="N20" s="27" t="n">
        <v>70868</v>
      </c>
      <c r="P20" s="1"/>
    </row>
    <row r="21" customFormat="false" ht="15.75" hidden="false" customHeight="false" outlineLevel="0" collapsed="false">
      <c r="A21" s="3" t="s">
        <v>30</v>
      </c>
      <c r="B21" s="22" t="s">
        <v>13</v>
      </c>
      <c r="C21" s="23" t="n">
        <f aca="false">I21+J21</f>
        <v>20685769.568122</v>
      </c>
      <c r="D21" s="24" t="n">
        <f aca="false">(C21-F21)/F21</f>
        <v>-0.0606735713799853</v>
      </c>
      <c r="E21" s="25" t="n">
        <f aca="false">SUM(C21/N21)</f>
        <v>236.252193610201</v>
      </c>
      <c r="F21" s="23" t="n">
        <v>22021917.9806449</v>
      </c>
      <c r="G21" s="26" t="n">
        <f aca="false">SUM(F21/N21)</f>
        <v>251.512345880957</v>
      </c>
      <c r="I21" s="23" t="n">
        <f aca="false">F21*0.93</f>
        <v>20480383.7219997</v>
      </c>
      <c r="J21" s="23" t="n">
        <v>205385.846122303</v>
      </c>
      <c r="M21" s="19" t="n">
        <f aca="false">SUM(I21:L21)</f>
        <v>20685769.568122</v>
      </c>
      <c r="N21" s="27" t="n">
        <v>87558</v>
      </c>
      <c r="P21" s="1"/>
    </row>
    <row r="22" customFormat="false" ht="15.75" hidden="false" customHeight="false" outlineLevel="0" collapsed="false">
      <c r="A22" s="3" t="s">
        <v>31</v>
      </c>
      <c r="B22" s="22" t="s">
        <v>13</v>
      </c>
      <c r="C22" s="23" t="n">
        <f aca="false">I22+J22</f>
        <v>38114832.6969653</v>
      </c>
      <c r="D22" s="24" t="n">
        <f aca="false">(C22-F22)/F22</f>
        <v>-0.0619519042320803</v>
      </c>
      <c r="E22" s="25" t="n">
        <f aca="false">SUM(C22/N22)</f>
        <v>239.330591607005</v>
      </c>
      <c r="F22" s="23" t="n">
        <v>40632066.5954373</v>
      </c>
      <c r="G22" s="26" t="n">
        <f aca="false">SUM(F22/N22)</f>
        <v>255.136802352422</v>
      </c>
      <c r="I22" s="23" t="n">
        <f aca="false">F22*0.93</f>
        <v>37787821.9337567</v>
      </c>
      <c r="J22" s="23" t="n">
        <v>327010.76320857</v>
      </c>
      <c r="M22" s="19" t="n">
        <f aca="false">SUM(I22:L22)</f>
        <v>38114832.6969653</v>
      </c>
      <c r="N22" s="27" t="n">
        <v>159256</v>
      </c>
      <c r="P22" s="1"/>
    </row>
    <row r="23" customFormat="false" ht="15.75" hidden="false" customHeight="false" outlineLevel="0" collapsed="false">
      <c r="A23" s="3" t="s">
        <v>32</v>
      </c>
      <c r="B23" s="22" t="s">
        <v>13</v>
      </c>
      <c r="C23" s="23" t="n">
        <f aca="false">I23+J23</f>
        <v>12306154.1281715</v>
      </c>
      <c r="D23" s="24" t="n">
        <f aca="false">(C23-F23)/F23</f>
        <v>-0.065723471235545</v>
      </c>
      <c r="E23" s="25" t="n">
        <f aca="false">SUM(C23/N23)</f>
        <v>244.417051543655</v>
      </c>
      <c r="F23" s="23" t="n">
        <v>13171854.1023886</v>
      </c>
      <c r="G23" s="26" t="n">
        <f aca="false">SUM(F23/N23)</f>
        <v>261.611037009446</v>
      </c>
      <c r="I23" s="23" t="n">
        <f aca="false">F23*0.93</f>
        <v>12249824.3152214</v>
      </c>
      <c r="J23" s="23" t="n">
        <v>56329.8129500682</v>
      </c>
      <c r="M23" s="19" t="n">
        <f aca="false">SUM(I23:L23)</f>
        <v>12306154.1281715</v>
      </c>
      <c r="N23" s="27" t="n">
        <v>50349</v>
      </c>
      <c r="P23" s="1"/>
    </row>
    <row r="24" customFormat="false" ht="15.75" hidden="false" customHeight="false" outlineLevel="0" collapsed="false">
      <c r="A24" s="3" t="s">
        <v>33</v>
      </c>
      <c r="B24" s="22" t="s">
        <v>13</v>
      </c>
      <c r="C24" s="23" t="n">
        <f aca="false">I24+J24</f>
        <v>21311237.5526656</v>
      </c>
      <c r="D24" s="24" t="n">
        <f aca="false">(C24-F24)/F24</f>
        <v>-0.0616657094766328</v>
      </c>
      <c r="E24" s="25" t="n">
        <f aca="false">SUM(C24/N24)</f>
        <v>268.586161276757</v>
      </c>
      <c r="F24" s="23" t="n">
        <v>22711775.2893577</v>
      </c>
      <c r="G24" s="26" t="n">
        <f aca="false">SUM(F24/N24)</f>
        <v>286.237180063994</v>
      </c>
      <c r="I24" s="23" t="n">
        <f aca="false">F24*0.93</f>
        <v>21121951.0191026</v>
      </c>
      <c r="J24" s="23" t="n">
        <v>189286.533562939</v>
      </c>
      <c r="M24" s="19" t="n">
        <f aca="false">SUM(I24:L24)</f>
        <v>21311237.5526656</v>
      </c>
      <c r="N24" s="27" t="n">
        <v>79346</v>
      </c>
      <c r="P24" s="1"/>
    </row>
    <row r="25" customFormat="false" ht="15.75" hidden="false" customHeight="false" outlineLevel="0" collapsed="false">
      <c r="A25" s="3" t="s">
        <v>34</v>
      </c>
      <c r="B25" s="22" t="s">
        <v>13</v>
      </c>
      <c r="C25" s="23" t="n">
        <f aca="false">I25+J25</f>
        <v>18164790.4745901</v>
      </c>
      <c r="D25" s="24" t="n">
        <f aca="false">(C25-F25)/F25</f>
        <v>-0.0617747875887987</v>
      </c>
      <c r="E25" s="25" t="n">
        <f aca="false">SUM(C25/N25)</f>
        <v>270.87774160948</v>
      </c>
      <c r="F25" s="23" t="n">
        <v>19360799.7677949</v>
      </c>
      <c r="G25" s="26" t="n">
        <f aca="false">SUM(F25/N25)</f>
        <v>288.712920976975</v>
      </c>
      <c r="I25" s="23" t="n">
        <f aca="false">F25*0.93</f>
        <v>18005543.7840493</v>
      </c>
      <c r="J25" s="23" t="n">
        <v>159246.69054085</v>
      </c>
      <c r="M25" s="19" t="n">
        <f aca="false">SUM(I25:L25)</f>
        <v>18164790.4745901</v>
      </c>
      <c r="N25" s="27" t="n">
        <v>67059</v>
      </c>
      <c r="P25" s="1"/>
    </row>
    <row r="26" customFormat="false" ht="15.75" hidden="false" customHeight="false" outlineLevel="0" collapsed="false">
      <c r="A26" s="3" t="s">
        <v>35</v>
      </c>
      <c r="B26" s="22" t="s">
        <v>13</v>
      </c>
      <c r="C26" s="23" t="n">
        <f aca="false">I26+J26</f>
        <v>15596331.9296109</v>
      </c>
      <c r="D26" s="24" t="n">
        <f aca="false">(C26-F26)/F26</f>
        <v>-0.0610801232181276</v>
      </c>
      <c r="E26" s="25" t="n">
        <f aca="false">SUM(C26/N26)</f>
        <v>278.520848074199</v>
      </c>
      <c r="F26" s="23" t="n">
        <v>16610929.5535068</v>
      </c>
      <c r="G26" s="26" t="n">
        <f aca="false">SUM(F26/N26)</f>
        <v>296.639633435841</v>
      </c>
      <c r="I26" s="23" t="n">
        <f aca="false">F26*0.93</f>
        <v>15448164.4847613</v>
      </c>
      <c r="J26" s="23" t="n">
        <v>148167.444849642</v>
      </c>
      <c r="M26" s="19" t="n">
        <f aca="false">SUM(I26:L26)</f>
        <v>15596331.9296109</v>
      </c>
      <c r="N26" s="27" t="n">
        <v>55997</v>
      </c>
      <c r="P26" s="1"/>
    </row>
    <row r="27" customFormat="false" ht="15.75" hidden="false" customHeight="false" outlineLevel="0" collapsed="false">
      <c r="A27" s="3" t="s">
        <v>36</v>
      </c>
      <c r="B27" s="22" t="s">
        <v>13</v>
      </c>
      <c r="C27" s="23" t="n">
        <f aca="false">I27+J27</f>
        <v>41475164.3827573</v>
      </c>
      <c r="D27" s="24" t="n">
        <f aca="false">(C27-F27)/F27</f>
        <v>-0.0594728749699418</v>
      </c>
      <c r="E27" s="25" t="n">
        <f aca="false">SUM(C27/N27)</f>
        <v>281.638176219288</v>
      </c>
      <c r="F27" s="23" t="n">
        <v>44097786.5273495</v>
      </c>
      <c r="G27" s="26" t="n">
        <f aca="false">SUM(F27/N27)</f>
        <v>299.447159708751</v>
      </c>
      <c r="I27" s="23" t="n">
        <f aca="false">F27*0.93</f>
        <v>41010941.4704351</v>
      </c>
      <c r="J27" s="23" t="n">
        <v>464222.912322223</v>
      </c>
      <c r="M27" s="19" t="n">
        <f aca="false">SUM(I27:L27)</f>
        <v>41475164.3827573</v>
      </c>
      <c r="N27" s="27" t="n">
        <v>147264</v>
      </c>
      <c r="P27" s="1"/>
    </row>
    <row r="28" customFormat="false" ht="15.75" hidden="false" customHeight="false" outlineLevel="0" collapsed="false">
      <c r="A28" s="3" t="s">
        <v>37</v>
      </c>
      <c r="B28" s="22" t="s">
        <v>13</v>
      </c>
      <c r="C28" s="23" t="n">
        <f aca="false">I28+J28</f>
        <v>23546512.1697226</v>
      </c>
      <c r="D28" s="24" t="n">
        <f aca="false">(C28-F28)/F28</f>
        <v>-0.0604738508755854</v>
      </c>
      <c r="E28" s="25" t="n">
        <f aca="false">SUM(C28/N28)</f>
        <v>282.939548548115</v>
      </c>
      <c r="F28" s="23" t="n">
        <v>25062114.7603679</v>
      </c>
      <c r="G28" s="26" t="n">
        <f aca="false">SUM(F28/N28)</f>
        <v>301.151329116064</v>
      </c>
      <c r="I28" s="23" t="n">
        <f aca="false">F28*0.93</f>
        <v>23307766.7271422</v>
      </c>
      <c r="J28" s="23" t="n">
        <v>238745.442580455</v>
      </c>
      <c r="M28" s="19" t="n">
        <f aca="false">SUM(I28:L28)</f>
        <v>23546512.1697226</v>
      </c>
      <c r="N28" s="27" t="n">
        <v>83221</v>
      </c>
      <c r="P28" s="1"/>
    </row>
    <row r="29" customFormat="false" ht="15.75" hidden="false" customHeight="false" outlineLevel="0" collapsed="false">
      <c r="A29" s="3" t="s">
        <v>38</v>
      </c>
      <c r="B29" s="22" t="s">
        <v>13</v>
      </c>
      <c r="C29" s="23" t="n">
        <f aca="false">I29+J29</f>
        <v>17563001.2353359</v>
      </c>
      <c r="D29" s="24" t="n">
        <f aca="false">(C29-F29)/F29</f>
        <v>-0.0623901379099711</v>
      </c>
      <c r="E29" s="25" t="n">
        <f aca="false">SUM(C29/N29)</f>
        <v>288.419240571089</v>
      </c>
      <c r="F29" s="23" t="n">
        <v>18731672.8902426</v>
      </c>
      <c r="G29" s="26" t="n">
        <f aca="false">SUM(F29/N29)</f>
        <v>307.611142152636</v>
      </c>
      <c r="I29" s="23" t="n">
        <f aca="false">F29*0.93</f>
        <v>17420455.7879256</v>
      </c>
      <c r="J29" s="23" t="n">
        <v>142545.447410276</v>
      </c>
      <c r="M29" s="19" t="n">
        <f aca="false">SUM(I29:L29)</f>
        <v>17563001.2353359</v>
      </c>
      <c r="N29" s="27" t="n">
        <v>60894</v>
      </c>
      <c r="P29" s="1"/>
    </row>
    <row r="30" customFormat="false" ht="15.75" hidden="false" customHeight="false" outlineLevel="0" collapsed="false">
      <c r="A30" s="3" t="s">
        <v>39</v>
      </c>
      <c r="B30" s="22" t="s">
        <v>13</v>
      </c>
      <c r="C30" s="23" t="n">
        <f aca="false">I30+J30</f>
        <v>19249645.0907219</v>
      </c>
      <c r="D30" s="24" t="n">
        <f aca="false">(C30-F30)/F30</f>
        <v>-0.0601359867018819</v>
      </c>
      <c r="E30" s="25" t="n">
        <f aca="false">SUM(C30/N30)</f>
        <v>291.559685120668</v>
      </c>
      <c r="F30" s="23" t="n">
        <v>20481308.8046345</v>
      </c>
      <c r="G30" s="26" t="n">
        <f aca="false">SUM(F30/N30)</f>
        <v>310.2147555342</v>
      </c>
      <c r="I30" s="23" t="n">
        <f aca="false">F30*0.93</f>
        <v>19047617.1883101</v>
      </c>
      <c r="J30" s="23" t="n">
        <v>202027.902411777</v>
      </c>
      <c r="M30" s="19" t="n">
        <f aca="false">SUM(I30:L30)</f>
        <v>19249645.0907219</v>
      </c>
      <c r="N30" s="27" t="n">
        <v>66023</v>
      </c>
      <c r="P30" s="1"/>
    </row>
    <row r="31" customFormat="false" ht="15.75" hidden="false" customHeight="false" outlineLevel="0" collapsed="false">
      <c r="A31" s="3" t="s">
        <v>40</v>
      </c>
      <c r="B31" s="22" t="s">
        <v>13</v>
      </c>
      <c r="C31" s="23" t="n">
        <f aca="false">I31+J31</f>
        <v>19458247.4633203</v>
      </c>
      <c r="D31" s="24" t="n">
        <f aca="false">(C31-F31)/F31</f>
        <v>-0.0595508996043709</v>
      </c>
      <c r="E31" s="25" t="n">
        <f aca="false">SUM(C31/N31)</f>
        <v>304.020865636303</v>
      </c>
      <c r="F31" s="23" t="n">
        <v>20690378.0918442</v>
      </c>
      <c r="G31" s="26" t="n">
        <f aca="false">SUM(F31/N31)</f>
        <v>323.272004309864</v>
      </c>
      <c r="I31" s="23" t="n">
        <f aca="false">F31*0.93</f>
        <v>19242051.6254151</v>
      </c>
      <c r="J31" s="23" t="n">
        <v>216195.837905205</v>
      </c>
      <c r="M31" s="19" t="n">
        <f aca="false">SUM(I31:L31)</f>
        <v>19458247.4633203</v>
      </c>
      <c r="N31" s="27" t="n">
        <v>64003</v>
      </c>
      <c r="P31" s="1"/>
    </row>
    <row r="32" customFormat="false" ht="15.75" hidden="false" customHeight="false" outlineLevel="0" collapsed="false">
      <c r="A32" s="3" t="s">
        <v>41</v>
      </c>
      <c r="B32" s="22" t="s">
        <v>13</v>
      </c>
      <c r="C32" s="23" t="n">
        <f aca="false">I32+J32</f>
        <v>37803456.3889614</v>
      </c>
      <c r="D32" s="24" t="n">
        <f aca="false">(C32-F32)/F32</f>
        <v>-0.0609534440480401</v>
      </c>
      <c r="E32" s="25" t="n">
        <f aca="false">SUM(C32/N32)</f>
        <v>305.262933235584</v>
      </c>
      <c r="F32" s="23" t="n">
        <v>40257276.0097481</v>
      </c>
      <c r="G32" s="26" t="n">
        <f aca="false">SUM(F32/N32)</f>
        <v>325.077528159531</v>
      </c>
      <c r="I32" s="23" t="n">
        <f aca="false">F32*0.93</f>
        <v>37439266.6890658</v>
      </c>
      <c r="J32" s="23" t="n">
        <v>364189.699895676</v>
      </c>
      <c r="M32" s="19" t="n">
        <f aca="false">SUM(I32:L32)</f>
        <v>37803456.3889614</v>
      </c>
      <c r="N32" s="27" t="n">
        <v>123839</v>
      </c>
      <c r="P32" s="1"/>
    </row>
    <row r="33" customFormat="false" ht="15.75" hidden="false" customHeight="false" outlineLevel="0" collapsed="false">
      <c r="A33" s="3" t="s">
        <v>24</v>
      </c>
      <c r="B33" s="22" t="s">
        <v>13</v>
      </c>
      <c r="C33" s="23" t="n">
        <f aca="false">I33+J33</f>
        <v>22792534.5930279</v>
      </c>
      <c r="D33" s="24" t="n">
        <f aca="false">(C33-F33)/F33</f>
        <v>-0.0604617202142831</v>
      </c>
      <c r="E33" s="25" t="n">
        <f aca="false">SUM(C33/N33)</f>
        <v>366.362891887996</v>
      </c>
      <c r="F33" s="23" t="n">
        <v>24259293.1905087</v>
      </c>
      <c r="G33" s="26" t="n">
        <f aca="false">SUM(F33/N33)</f>
        <v>389.939292278281</v>
      </c>
      <c r="I33" s="23" t="n">
        <f aca="false">F33*0.93</f>
        <v>22561142.6671731</v>
      </c>
      <c r="J33" s="23" t="n">
        <v>231391.925854807</v>
      </c>
      <c r="M33" s="19" t="n">
        <f aca="false">SUM(I33:L33)</f>
        <v>22792534.5930279</v>
      </c>
      <c r="N33" s="27" t="n">
        <v>62213</v>
      </c>
      <c r="P33" s="1"/>
    </row>
    <row r="34" customFormat="false" ht="15.75" hidden="false" customHeight="false" outlineLevel="0" collapsed="false">
      <c r="A34" s="3" t="s">
        <v>42</v>
      </c>
      <c r="B34" s="22" t="s">
        <v>13</v>
      </c>
      <c r="C34" s="23" t="n">
        <f aca="false">I34+J34</f>
        <v>21765459.3055846</v>
      </c>
      <c r="D34" s="24" t="n">
        <f aca="false">(C34-F34)/F34</f>
        <v>-0.066193089792513</v>
      </c>
      <c r="E34" s="25" t="n">
        <f aca="false">SUM(C34/N34)</f>
        <v>370.362430329168</v>
      </c>
      <c r="F34" s="23" t="n">
        <v>23308308.2462395</v>
      </c>
      <c r="G34" s="26" t="n">
        <f aca="false">SUM(F34/N34)</f>
        <v>396.615645355286</v>
      </c>
      <c r="I34" s="23" t="n">
        <f aca="false">F34*0.93</f>
        <v>21676726.6690027</v>
      </c>
      <c r="J34" s="23" t="n">
        <v>88732.6365818597</v>
      </c>
      <c r="M34" s="19" t="n">
        <f aca="false">SUM(I34:L34)</f>
        <v>21765459.3055846</v>
      </c>
      <c r="N34" s="27" t="n">
        <v>58768</v>
      </c>
      <c r="P34" s="1"/>
    </row>
    <row r="35" customFormat="false" ht="15.75" hidden="false" customHeight="false" outlineLevel="0" collapsed="false">
      <c r="A35" s="3" t="s">
        <v>43</v>
      </c>
      <c r="B35" s="22" t="s">
        <v>13</v>
      </c>
      <c r="C35" s="23" t="n">
        <f aca="false">I35+J35</f>
        <v>14587947.5083299</v>
      </c>
      <c r="D35" s="24" t="n">
        <f aca="false">(C35-F35)/F35</f>
        <v>-0.0602356944255301</v>
      </c>
      <c r="E35" s="25" t="n">
        <f aca="false">SUM(C35/N35)</f>
        <v>424.179218642374</v>
      </c>
      <c r="F35" s="23" t="n">
        <v>15522985.3079091</v>
      </c>
      <c r="G35" s="26" t="n">
        <f aca="false">SUM(F35/N35)</f>
        <v>451.367663281355</v>
      </c>
      <c r="I35" s="23" t="n">
        <f aca="false">F35*0.93</f>
        <v>14436376.3363555</v>
      </c>
      <c r="J35" s="23" t="n">
        <v>151571.171974431</v>
      </c>
      <c r="M35" s="19" t="n">
        <f aca="false">SUM(I35:L35)</f>
        <v>14587947.5083299</v>
      </c>
      <c r="N35" s="27" t="n">
        <v>34391</v>
      </c>
      <c r="P35" s="1"/>
    </row>
    <row r="36" customFormat="false" ht="15.75" hidden="false" customHeight="false" outlineLevel="0" collapsed="false">
      <c r="A36" s="3" t="s">
        <v>44</v>
      </c>
      <c r="B36" s="22" t="s">
        <v>13</v>
      </c>
      <c r="C36" s="31" t="n">
        <f aca="false">I36+J36</f>
        <v>15313467.9975415</v>
      </c>
      <c r="D36" s="32" t="n">
        <f aca="false">(C36-F36)/F36</f>
        <v>-0.0624012629657275</v>
      </c>
      <c r="E36" s="25" t="n">
        <f aca="false">SUM(C36/N36)</f>
        <v>528.962625130967</v>
      </c>
      <c r="F36" s="31" t="n">
        <v>16332645.7179109</v>
      </c>
      <c r="G36" s="42" t="n">
        <f aca="false">SUM(F36/N36)</f>
        <v>564.167382311258</v>
      </c>
      <c r="I36" s="31" t="n">
        <f aca="false">F36*0.93</f>
        <v>15189360.5176571</v>
      </c>
      <c r="J36" s="31" t="n">
        <v>124107.479884342</v>
      </c>
      <c r="M36" s="19" t="n">
        <f aca="false">SUM(I36:L36)</f>
        <v>15313467.9975415</v>
      </c>
      <c r="N36" s="33" t="n">
        <v>28950</v>
      </c>
      <c r="P36" s="1"/>
    </row>
    <row r="37" customFormat="false" ht="15.75" hidden="false" customHeight="false" outlineLevel="0" collapsed="false">
      <c r="A37" s="3" t="s">
        <v>32</v>
      </c>
      <c r="B37" s="22" t="s">
        <v>45</v>
      </c>
      <c r="C37" s="23" t="n">
        <f aca="false">I37+J37</f>
        <v>1892278.94581548</v>
      </c>
      <c r="D37" s="22"/>
      <c r="F37" s="23" t="n">
        <v>2029951.89571421</v>
      </c>
      <c r="G37" s="23"/>
      <c r="I37" s="23" t="n">
        <f aca="false">F37*0.93</f>
        <v>1887855.26301422</v>
      </c>
      <c r="J37" s="23" t="n">
        <v>4423.68280126167</v>
      </c>
      <c r="M37" s="19" t="n">
        <f aca="false">SUM(I37+J37)</f>
        <v>1892278.94581548</v>
      </c>
      <c r="P37" s="1"/>
    </row>
    <row r="38" customFormat="false" ht="15.75" hidden="false" customHeight="false" outlineLevel="0" collapsed="false">
      <c r="A38" s="3" t="s">
        <v>46</v>
      </c>
      <c r="B38" s="22" t="s">
        <v>45</v>
      </c>
      <c r="C38" s="23" t="n">
        <f aca="false">I38+J38</f>
        <v>896668.808276498</v>
      </c>
      <c r="D38" s="22"/>
      <c r="F38" s="23" t="n">
        <v>959443.130423416</v>
      </c>
      <c r="G38" s="23"/>
      <c r="I38" s="23" t="n">
        <f aca="false">F38*0.93</f>
        <v>892282.111293777</v>
      </c>
      <c r="J38" s="23" t="n">
        <v>4386.69698272128</v>
      </c>
      <c r="M38" s="19" t="n">
        <f aca="false">SUM(I38+J38)</f>
        <v>896668.808276498</v>
      </c>
      <c r="P38" s="1"/>
    </row>
    <row r="39" customFormat="false" ht="15.75" hidden="false" customHeight="false" outlineLevel="0" collapsed="false">
      <c r="A39" s="3" t="s">
        <v>47</v>
      </c>
      <c r="B39" s="22" t="s">
        <v>45</v>
      </c>
      <c r="C39" s="23" t="n">
        <f aca="false">I39+J39</f>
        <v>2543446.133897</v>
      </c>
      <c r="D39" s="22"/>
      <c r="F39" s="23" t="n">
        <v>2730207.56021973</v>
      </c>
      <c r="G39" s="23"/>
      <c r="I39" s="23" t="n">
        <f aca="false">F39*0.93</f>
        <v>2539093.03100435</v>
      </c>
      <c r="J39" s="23" t="n">
        <v>4353.10289265204</v>
      </c>
      <c r="M39" s="19" t="n">
        <f aca="false">SUM(I39+J39)</f>
        <v>2543446.133897</v>
      </c>
      <c r="P39" s="1"/>
    </row>
    <row r="40" customFormat="false" ht="15.75" hidden="false" customHeight="false" outlineLevel="0" collapsed="false">
      <c r="A40" s="3" t="s">
        <v>48</v>
      </c>
      <c r="B40" s="22" t="s">
        <v>45</v>
      </c>
      <c r="C40" s="23" t="n">
        <f aca="false">I40+J40</f>
        <v>669258.294037571</v>
      </c>
      <c r="D40" s="22"/>
      <c r="F40" s="23" t="n">
        <v>714415.397044475</v>
      </c>
      <c r="G40" s="23"/>
      <c r="I40" s="23" t="n">
        <f aca="false">F40*0.93</f>
        <v>664406.319251362</v>
      </c>
      <c r="J40" s="23" t="n">
        <v>4851.97478620864</v>
      </c>
      <c r="M40" s="19" t="n">
        <f aca="false">SUM(I40+J40)</f>
        <v>669258.294037571</v>
      </c>
      <c r="P40" s="1"/>
    </row>
    <row r="41" customFormat="false" ht="15.75" hidden="false" customHeight="false" outlineLevel="0" collapsed="false">
      <c r="A41" s="3" t="s">
        <v>49</v>
      </c>
      <c r="B41" s="22" t="s">
        <v>45</v>
      </c>
      <c r="C41" s="23" t="n">
        <f aca="false">I41+J41</f>
        <v>903071.385948234</v>
      </c>
      <c r="D41" s="22"/>
      <c r="F41" s="23" t="n">
        <v>966051.361278517</v>
      </c>
      <c r="G41" s="23"/>
      <c r="I41" s="23" t="n">
        <f aca="false">F41*0.93</f>
        <v>898427.765989021</v>
      </c>
      <c r="J41" s="23" t="n">
        <v>4643.61995921251</v>
      </c>
      <c r="M41" s="19" t="n">
        <f aca="false">SUM(I41+J41)</f>
        <v>903071.385948234</v>
      </c>
      <c r="P41" s="1"/>
    </row>
    <row r="42" customFormat="false" ht="15.75" hidden="false" customHeight="false" outlineLevel="0" collapsed="false">
      <c r="A42" s="3" t="s">
        <v>50</v>
      </c>
      <c r="B42" s="22" t="s">
        <v>45</v>
      </c>
      <c r="C42" s="23" t="n">
        <f aca="false">I42+J42</f>
        <v>650415.02798008</v>
      </c>
      <c r="D42" s="22"/>
      <c r="F42" s="23" t="n">
        <v>695502.222151451</v>
      </c>
      <c r="G42" s="23"/>
      <c r="I42" s="23" t="n">
        <f aca="false">F42*0.93</f>
        <v>646817.066600849</v>
      </c>
      <c r="J42" s="23" t="n">
        <v>3597.96137923064</v>
      </c>
      <c r="M42" s="19" t="n">
        <f aca="false">SUM(I42+J42)</f>
        <v>650415.02798008</v>
      </c>
      <c r="P42" s="1"/>
    </row>
    <row r="43" customFormat="false" ht="15.75" hidden="false" customHeight="false" outlineLevel="0" collapsed="false">
      <c r="A43" s="3" t="s">
        <v>51</v>
      </c>
      <c r="B43" s="22" t="s">
        <v>45</v>
      </c>
      <c r="C43" s="23" t="n">
        <f aca="false">I43+J43</f>
        <v>1169962.40421737</v>
      </c>
      <c r="D43" s="22"/>
      <c r="F43" s="23" t="n">
        <v>1249964.59813387</v>
      </c>
      <c r="G43" s="23"/>
      <c r="I43" s="23" t="n">
        <f aca="false">F43*0.93</f>
        <v>1162467.0762645</v>
      </c>
      <c r="J43" s="23" t="n">
        <v>7495.32795287138</v>
      </c>
      <c r="M43" s="19" t="n">
        <f aca="false">SUM(I43+J43)</f>
        <v>1169962.40421737</v>
      </c>
      <c r="P43" s="1"/>
    </row>
    <row r="44" customFormat="false" ht="15.75" hidden="false" customHeight="false" outlineLevel="0" collapsed="false">
      <c r="A44" s="3" t="s">
        <v>52</v>
      </c>
      <c r="B44" s="22" t="s">
        <v>45</v>
      </c>
      <c r="C44" s="23" t="n">
        <f aca="false">I44+J44</f>
        <v>433576.154305586</v>
      </c>
      <c r="D44" s="22"/>
      <c r="F44" s="23" t="n">
        <v>465859.934815355</v>
      </c>
      <c r="G44" s="23"/>
      <c r="I44" s="23" t="n">
        <f aca="false">F44*0.93</f>
        <v>433249.73937828</v>
      </c>
      <c r="J44" s="23" t="n">
        <v>326.414927305862</v>
      </c>
      <c r="M44" s="19" t="n">
        <f aca="false">SUM(I44+J44)</f>
        <v>433576.154305586</v>
      </c>
      <c r="P44" s="1"/>
    </row>
    <row r="45" customFormat="false" ht="15.75" hidden="false" customHeight="false" outlineLevel="0" collapsed="false">
      <c r="A45" s="3" t="s">
        <v>53</v>
      </c>
      <c r="B45" s="22" t="s">
        <v>45</v>
      </c>
      <c r="C45" s="23" t="n">
        <f aca="false">I45+J45</f>
        <v>591834.858915531</v>
      </c>
      <c r="D45" s="22"/>
      <c r="F45" s="23" t="n">
        <v>633076.920263968</v>
      </c>
      <c r="G45" s="23"/>
      <c r="I45" s="23" t="n">
        <f aca="false">F45*0.93</f>
        <v>588761.535845491</v>
      </c>
      <c r="J45" s="23" t="n">
        <v>3073.32307004053</v>
      </c>
      <c r="M45" s="19" t="n">
        <f aca="false">SUM(I45+J45)</f>
        <v>591834.858915531</v>
      </c>
      <c r="P45" s="1"/>
    </row>
    <row r="46" customFormat="false" ht="15.75" hidden="false" customHeight="false" outlineLevel="0" collapsed="false">
      <c r="A46" s="3" t="s">
        <v>54</v>
      </c>
      <c r="B46" s="22" t="s">
        <v>45</v>
      </c>
      <c r="C46" s="23" t="n">
        <f aca="false">I46+J46</f>
        <v>1202187.2281295</v>
      </c>
      <c r="D46" s="22"/>
      <c r="F46" s="23" t="n">
        <v>1290215.58213978</v>
      </c>
      <c r="G46" s="23"/>
      <c r="I46" s="23" t="n">
        <f aca="false">F46*0.93</f>
        <v>1199900.49138999</v>
      </c>
      <c r="J46" s="23" t="n">
        <v>2286.73673950233</v>
      </c>
      <c r="M46" s="19" t="n">
        <f aca="false">SUM(I46+J46)</f>
        <v>1202187.2281295</v>
      </c>
      <c r="P46" s="1"/>
    </row>
    <row r="47" customFormat="false" ht="15.75" hidden="false" customHeight="false" outlineLevel="0" collapsed="false">
      <c r="A47" s="3" t="s">
        <v>55</v>
      </c>
      <c r="B47" s="22" t="s">
        <v>45</v>
      </c>
      <c r="C47" s="23" t="n">
        <f aca="false">I47+J47</f>
        <v>646971.870900111</v>
      </c>
      <c r="D47" s="22"/>
      <c r="F47" s="23" t="n">
        <v>693955.09313773</v>
      </c>
      <c r="G47" s="23"/>
      <c r="I47" s="23" t="n">
        <f aca="false">F47*0.93</f>
        <v>645378.236618089</v>
      </c>
      <c r="J47" s="23" t="n">
        <v>1593.63428202213</v>
      </c>
      <c r="M47" s="19" t="n">
        <f aca="false">SUM(I47+J47)</f>
        <v>646971.870900111</v>
      </c>
      <c r="P47" s="1"/>
    </row>
    <row r="48" customFormat="false" ht="15.75" hidden="false" customHeight="false" outlineLevel="0" collapsed="false">
      <c r="A48" s="3" t="s">
        <v>56</v>
      </c>
      <c r="B48" s="22" t="s">
        <v>45</v>
      </c>
      <c r="C48" s="23" t="n">
        <f aca="false">I48+J48</f>
        <v>1296452.51737648</v>
      </c>
      <c r="D48" s="22"/>
      <c r="F48" s="23" t="n">
        <v>1391066.80229536</v>
      </c>
      <c r="G48" s="23"/>
      <c r="I48" s="23" t="n">
        <f aca="false">F48*0.93</f>
        <v>1293692.12613469</v>
      </c>
      <c r="J48" s="23" t="n">
        <v>2760.39124178616</v>
      </c>
      <c r="M48" s="19" t="n">
        <f aca="false">SUM(I48+J48)</f>
        <v>1296452.51737648</v>
      </c>
      <c r="P48" s="1"/>
    </row>
    <row r="49" customFormat="false" ht="15.75" hidden="false" customHeight="false" outlineLevel="0" collapsed="false">
      <c r="A49" s="3" t="s">
        <v>57</v>
      </c>
      <c r="B49" s="22" t="s">
        <v>45</v>
      </c>
      <c r="C49" s="23" t="n">
        <f aca="false">I49+J49</f>
        <v>465887.245780022</v>
      </c>
      <c r="D49" s="22"/>
      <c r="F49" s="23" t="n">
        <v>500603.046648295</v>
      </c>
      <c r="G49" s="23"/>
      <c r="I49" s="23" t="n">
        <f aca="false">F49*0.93</f>
        <v>465560.833382915</v>
      </c>
      <c r="J49" s="23" t="n">
        <v>326.412397107266</v>
      </c>
      <c r="M49" s="19" t="n">
        <f aca="false">SUM(I49+J49)</f>
        <v>465887.245780022</v>
      </c>
      <c r="P49" s="1"/>
    </row>
    <row r="50" customFormat="false" ht="15.75" hidden="false" customHeight="false" outlineLevel="0" collapsed="false">
      <c r="A50" s="3" t="s">
        <v>58</v>
      </c>
      <c r="B50" s="22" t="s">
        <v>45</v>
      </c>
      <c r="C50" s="23" t="n">
        <f aca="false">I50+J50</f>
        <v>1012838.58085542</v>
      </c>
      <c r="D50" s="22"/>
      <c r="F50" s="23" t="n">
        <v>1088367.9</v>
      </c>
      <c r="G50" s="23"/>
      <c r="I50" s="23" t="n">
        <f aca="false">F50*0.93</f>
        <v>1012182.147</v>
      </c>
      <c r="J50" s="23" t="n">
        <v>656.433855419495</v>
      </c>
      <c r="M50" s="19" t="n">
        <f aca="false">SUM(I50+J50)</f>
        <v>1012838.58085542</v>
      </c>
      <c r="P50" s="1"/>
    </row>
    <row r="51" customFormat="false" ht="15.75" hidden="false" customHeight="false" outlineLevel="0" collapsed="false">
      <c r="A51" s="3" t="s">
        <v>59</v>
      </c>
      <c r="B51" s="22" t="s">
        <v>45</v>
      </c>
      <c r="C51" s="23" t="n">
        <f aca="false">I51+J51</f>
        <v>621038.484205663</v>
      </c>
      <c r="D51" s="22"/>
      <c r="F51" s="23" t="n">
        <v>667311.492666738</v>
      </c>
      <c r="G51" s="23"/>
      <c r="I51" s="23" t="n">
        <f aca="false">F51*0.93</f>
        <v>620599.688180066</v>
      </c>
      <c r="J51" s="23" t="n">
        <v>438.796025596642</v>
      </c>
      <c r="M51" s="19" t="n">
        <f aca="false">SUM(I51+J51)</f>
        <v>621038.484205663</v>
      </c>
      <c r="P51" s="1"/>
    </row>
    <row r="52" customFormat="false" ht="15.75" hidden="false" customHeight="false" outlineLevel="0" collapsed="false">
      <c r="A52" s="3" t="s">
        <v>60</v>
      </c>
      <c r="B52" s="22" t="s">
        <v>45</v>
      </c>
      <c r="C52" s="23" t="n">
        <f aca="false">I52+J52</f>
        <v>1215860.33202909</v>
      </c>
      <c r="D52" s="22"/>
      <c r="F52" s="23" t="n">
        <v>1306455.27172256</v>
      </c>
      <c r="G52" s="23"/>
      <c r="I52" s="23" t="n">
        <f aca="false">F52*0.93</f>
        <v>1215003.40270198</v>
      </c>
      <c r="J52" s="23" t="n">
        <v>856.929327112174</v>
      </c>
      <c r="M52" s="19" t="n">
        <f aca="false">SUM(I52+J52)</f>
        <v>1215860.33202909</v>
      </c>
      <c r="P52" s="1"/>
    </row>
    <row r="53" customFormat="false" ht="15.75" hidden="false" customHeight="false" outlineLevel="0" collapsed="false">
      <c r="A53" s="3" t="s">
        <v>61</v>
      </c>
      <c r="B53" s="22" t="s">
        <v>45</v>
      </c>
      <c r="C53" s="23" t="n">
        <f aca="false">I53+J53</f>
        <v>950778.847843996</v>
      </c>
      <c r="D53" s="22"/>
      <c r="F53" s="23" t="n">
        <v>1015292.5047503</v>
      </c>
      <c r="G53" s="23"/>
      <c r="I53" s="23" t="n">
        <f aca="false">F53*0.93</f>
        <v>944222.029417781</v>
      </c>
      <c r="J53" s="23" t="n">
        <v>6556.81842621581</v>
      </c>
      <c r="M53" s="19" t="n">
        <f aca="false">SUM(I53+J53)</f>
        <v>950778.847843996</v>
      </c>
      <c r="P53" s="1"/>
    </row>
    <row r="54" customFormat="false" ht="15.75" hidden="false" customHeight="false" outlineLevel="0" collapsed="false">
      <c r="A54" s="3" t="s">
        <v>62</v>
      </c>
      <c r="B54" s="22" t="s">
        <v>45</v>
      </c>
      <c r="C54" s="23" t="n">
        <f aca="false">I54+J54</f>
        <v>1927436.36840873</v>
      </c>
      <c r="D54" s="22"/>
      <c r="F54" s="23" t="n">
        <v>2055205.28303853</v>
      </c>
      <c r="G54" s="23"/>
      <c r="I54" s="23" t="n">
        <f aca="false">F54*0.93</f>
        <v>1911340.91322583</v>
      </c>
      <c r="J54" s="23" t="n">
        <v>16095.455182891</v>
      </c>
      <c r="M54" s="19" t="n">
        <f aca="false">SUM(I54+J54)</f>
        <v>1927436.36840873</v>
      </c>
      <c r="P54" s="1"/>
    </row>
    <row r="55" customFormat="false" ht="15.75" hidden="false" customHeight="false" outlineLevel="0" collapsed="false">
      <c r="A55" s="3" t="s">
        <v>63</v>
      </c>
      <c r="B55" s="22" t="s">
        <v>45</v>
      </c>
      <c r="C55" s="23" t="n">
        <f aca="false">I55+J55</f>
        <v>821870.223140009</v>
      </c>
      <c r="D55" s="22"/>
      <c r="F55" s="23" t="n">
        <v>881560.378766588</v>
      </c>
      <c r="G55" s="23"/>
      <c r="I55" s="23" t="n">
        <f aca="false">F55*0.93</f>
        <v>819851.152252927</v>
      </c>
      <c r="J55" s="23" t="n">
        <v>2019.07088708236</v>
      </c>
      <c r="M55" s="19" t="n">
        <f aca="false">SUM(I55+J55)</f>
        <v>821870.223140009</v>
      </c>
      <c r="P55" s="1"/>
    </row>
    <row r="56" customFormat="false" ht="15.75" hidden="false" customHeight="false" outlineLevel="0" collapsed="false">
      <c r="A56" s="3" t="s">
        <v>64</v>
      </c>
      <c r="B56" s="22" t="s">
        <v>45</v>
      </c>
      <c r="C56" s="23" t="n">
        <f aca="false">I56+J56</f>
        <v>3389945.3130499</v>
      </c>
      <c r="D56" s="22"/>
      <c r="F56" s="23" t="n">
        <v>3642476.88173491</v>
      </c>
      <c r="G56" s="23"/>
      <c r="I56" s="23" t="n">
        <f aca="false">F56*0.93</f>
        <v>3387503.50001346</v>
      </c>
      <c r="J56" s="23" t="n">
        <v>2441.81303643205</v>
      </c>
      <c r="M56" s="19" t="n">
        <f aca="false">SUM(I56+J56)</f>
        <v>3389945.3130499</v>
      </c>
      <c r="P56" s="1"/>
    </row>
    <row r="57" customFormat="false" ht="15.75" hidden="false" customHeight="false" outlineLevel="0" collapsed="false">
      <c r="A57" s="3" t="s">
        <v>65</v>
      </c>
      <c r="B57" s="22" t="s">
        <v>45</v>
      </c>
      <c r="C57" s="23" t="n">
        <f aca="false">I57+J57</f>
        <v>793148.292229977</v>
      </c>
      <c r="D57" s="22"/>
      <c r="F57" s="23" t="n">
        <v>842148.900645398</v>
      </c>
      <c r="G57" s="23"/>
      <c r="I57" s="23" t="n">
        <f aca="false">F57*0.93</f>
        <v>783198.477600221</v>
      </c>
      <c r="J57" s="23" t="n">
        <v>9949.81462975609</v>
      </c>
      <c r="M57" s="19" t="n">
        <f aca="false">SUM(I57+J57)</f>
        <v>793148.292229977</v>
      </c>
      <c r="P57" s="1"/>
    </row>
    <row r="58" customFormat="false" ht="15.75" hidden="false" customHeight="false" outlineLevel="0" collapsed="false">
      <c r="A58" s="3" t="s">
        <v>66</v>
      </c>
      <c r="B58" s="22" t="s">
        <v>45</v>
      </c>
      <c r="C58" s="23" t="n">
        <f aca="false">I58+J58</f>
        <v>1533821.9979216</v>
      </c>
      <c r="D58" s="22"/>
      <c r="F58" s="23" t="n">
        <v>1626319.55871018</v>
      </c>
      <c r="G58" s="23"/>
      <c r="I58" s="23" t="n">
        <f aca="false">F58*0.93</f>
        <v>1512477.18960047</v>
      </c>
      <c r="J58" s="23" t="n">
        <v>21344.808321129</v>
      </c>
      <c r="M58" s="19" t="n">
        <f aca="false">SUM(I58+J58)</f>
        <v>1533821.9979216</v>
      </c>
      <c r="P58" s="1"/>
    </row>
    <row r="59" customFormat="false" ht="15.75" hidden="false" customHeight="false" outlineLevel="0" collapsed="false">
      <c r="A59" s="3" t="s">
        <v>67</v>
      </c>
      <c r="B59" s="22" t="s">
        <v>45</v>
      </c>
      <c r="C59" s="23" t="n">
        <f aca="false">I59+J59</f>
        <v>1273760.12742542</v>
      </c>
      <c r="D59" s="22"/>
      <c r="F59" s="23" t="n">
        <v>1368653.2943986</v>
      </c>
      <c r="G59" s="23"/>
      <c r="I59" s="23" t="n">
        <f aca="false">F59*0.93</f>
        <v>1272847.5637907</v>
      </c>
      <c r="J59" s="23" t="n">
        <v>912.563634726889</v>
      </c>
      <c r="M59" s="19" t="n">
        <f aca="false">SUM(I59+J59)</f>
        <v>1273760.12742542</v>
      </c>
      <c r="P59" s="1"/>
    </row>
    <row r="60" customFormat="false" ht="15.75" hidden="false" customHeight="false" outlineLevel="0" collapsed="false">
      <c r="A60" s="3" t="s">
        <v>68</v>
      </c>
      <c r="B60" s="22" t="s">
        <v>45</v>
      </c>
      <c r="C60" s="23" t="n">
        <f aca="false">I60+J60</f>
        <v>5465712.86079821</v>
      </c>
      <c r="D60" s="22"/>
      <c r="F60" s="23" t="n">
        <v>5865497.12522293</v>
      </c>
      <c r="G60" s="23"/>
      <c r="I60" s="23" t="n">
        <f aca="false">F60*0.93</f>
        <v>5454912.32645732</v>
      </c>
      <c r="J60" s="23" t="n">
        <v>10800.5343408876</v>
      </c>
      <c r="M60" s="19" t="n">
        <f aca="false">SUM(I60+J60)</f>
        <v>5465712.86079821</v>
      </c>
      <c r="P60" s="1"/>
    </row>
    <row r="61" customFormat="false" ht="15.75" hidden="false" customHeight="false" outlineLevel="0" collapsed="false">
      <c r="A61" s="3" t="s">
        <v>69</v>
      </c>
      <c r="B61" s="22" t="s">
        <v>45</v>
      </c>
      <c r="C61" s="23" t="n">
        <f aca="false">I61+J61</f>
        <v>1686959.19184115</v>
      </c>
      <c r="D61" s="22"/>
      <c r="F61" s="23" t="n">
        <v>1793779.09153699</v>
      </c>
      <c r="G61" s="23"/>
      <c r="I61" s="23" t="n">
        <f aca="false">F61*0.93</f>
        <v>1668214.5551294</v>
      </c>
      <c r="J61" s="23" t="n">
        <v>18744.6367117482</v>
      </c>
      <c r="M61" s="19" t="n">
        <f aca="false">SUM(I61+J61)</f>
        <v>1686959.19184115</v>
      </c>
      <c r="P61" s="1"/>
    </row>
    <row r="62" customFormat="false" ht="15.75" hidden="false" customHeight="false" outlineLevel="0" collapsed="false">
      <c r="A62" s="3" t="s">
        <v>70</v>
      </c>
      <c r="B62" s="22" t="s">
        <v>45</v>
      </c>
      <c r="C62" s="23" t="n">
        <f aca="false">I62+J62</f>
        <v>1071870.19364658</v>
      </c>
      <c r="D62" s="22"/>
      <c r="F62" s="23" t="n">
        <v>1151719.81517376</v>
      </c>
      <c r="G62" s="23"/>
      <c r="I62" s="23" t="n">
        <f aca="false">F62*0.93</f>
        <v>1071099.4281116</v>
      </c>
      <c r="J62" s="23" t="n">
        <v>770.765534977993</v>
      </c>
      <c r="M62" s="19" t="n">
        <f aca="false">SUM(I62+J62)</f>
        <v>1071870.19364658</v>
      </c>
      <c r="P62" s="1"/>
    </row>
    <row r="63" customFormat="false" ht="15.75" hidden="false" customHeight="false" outlineLevel="0" collapsed="false">
      <c r="A63" s="3" t="s">
        <v>71</v>
      </c>
      <c r="B63" s="22" t="s">
        <v>45</v>
      </c>
      <c r="C63" s="23" t="n">
        <f aca="false">I63+J63</f>
        <v>887609.9911726</v>
      </c>
      <c r="D63" s="22"/>
      <c r="F63" s="23" t="n">
        <v>953737.056691641</v>
      </c>
      <c r="G63" s="23"/>
      <c r="I63" s="23" t="n">
        <f aca="false">F63*0.93</f>
        <v>886975.462723226</v>
      </c>
      <c r="J63" s="23" t="n">
        <v>634.528449374064</v>
      </c>
      <c r="M63" s="19" t="n">
        <f aca="false">SUM(I63+J63)</f>
        <v>887609.9911726</v>
      </c>
      <c r="P63" s="1"/>
    </row>
    <row r="64" customFormat="false" ht="15.75" hidden="false" customHeight="false" outlineLevel="0" collapsed="false">
      <c r="A64" s="3" t="s">
        <v>72</v>
      </c>
      <c r="B64" s="22" t="s">
        <v>45</v>
      </c>
      <c r="C64" s="23" t="n">
        <f aca="false">I64+J64</f>
        <v>519191.644271547</v>
      </c>
      <c r="D64" s="22"/>
      <c r="F64" s="23" t="n">
        <v>556769.941062672</v>
      </c>
      <c r="G64" s="23"/>
      <c r="I64" s="23" t="n">
        <f aca="false">F64*0.93</f>
        <v>517796.045188285</v>
      </c>
      <c r="J64" s="23" t="n">
        <v>1395.59908326201</v>
      </c>
      <c r="M64" s="19" t="n">
        <f aca="false">SUM(I64+J64)</f>
        <v>519191.644271547</v>
      </c>
      <c r="P64" s="1"/>
    </row>
    <row r="65" customFormat="false" ht="15.75" hidden="false" customHeight="false" outlineLevel="0" collapsed="false">
      <c r="A65" s="3" t="s">
        <v>73</v>
      </c>
      <c r="B65" s="22" t="s">
        <v>45</v>
      </c>
      <c r="C65" s="23" t="n">
        <f aca="false">I65+J65</f>
        <v>601415.360993558</v>
      </c>
      <c r="D65" s="22"/>
      <c r="F65" s="23" t="n">
        <v>645494.527049498</v>
      </c>
      <c r="G65" s="23"/>
      <c r="I65" s="23" t="n">
        <f aca="false">F65*0.93</f>
        <v>600309.910156033</v>
      </c>
      <c r="J65" s="23" t="n">
        <v>1105.45083752466</v>
      </c>
      <c r="M65" s="19" t="n">
        <f aca="false">SUM(I65+J65)</f>
        <v>601415.360993558</v>
      </c>
      <c r="P65" s="1"/>
    </row>
    <row r="66" customFormat="false" ht="14.25" hidden="false" customHeight="true" outlineLevel="0" collapsed="false">
      <c r="A66" s="3" t="s">
        <v>74</v>
      </c>
      <c r="B66" s="22" t="s">
        <v>45</v>
      </c>
      <c r="C66" s="23" t="n">
        <f aca="false">I66+J66</f>
        <v>601798.615684061</v>
      </c>
      <c r="D66" s="22"/>
      <c r="F66" s="23" t="n">
        <v>645049.822322464</v>
      </c>
      <c r="G66" s="23"/>
      <c r="I66" s="23" t="n">
        <f aca="false">F66*0.93</f>
        <v>599896.334759891</v>
      </c>
      <c r="J66" s="23" t="n">
        <v>1902.28092417037</v>
      </c>
      <c r="M66" s="19" t="n">
        <f aca="false">SUM(I66+J66)</f>
        <v>601798.615684061</v>
      </c>
      <c r="P66" s="1"/>
    </row>
    <row r="67" customFormat="false" ht="14.25" hidden="false" customHeight="true" outlineLevel="0" collapsed="false">
      <c r="A67" s="3" t="s">
        <v>75</v>
      </c>
      <c r="B67" s="22" t="s">
        <v>45</v>
      </c>
      <c r="C67" s="23" t="n">
        <f aca="false">I67+J67</f>
        <v>625813.778486638</v>
      </c>
      <c r="D67" s="22"/>
      <c r="F67" s="23" t="n">
        <v>667510.890841933</v>
      </c>
      <c r="G67" s="23"/>
      <c r="I67" s="23" t="n">
        <f aca="false">F67*0.93</f>
        <v>620785.128482998</v>
      </c>
      <c r="J67" s="23" t="n">
        <v>5028.65000364039</v>
      </c>
      <c r="M67" s="19" t="n">
        <f aca="false">SUM(I67+J67)</f>
        <v>625813.778486638</v>
      </c>
      <c r="P67" s="1"/>
    </row>
    <row r="68" customFormat="false" ht="15.75" hidden="false" customHeight="false" outlineLevel="0" collapsed="false">
      <c r="A68" s="3" t="s">
        <v>76</v>
      </c>
      <c r="B68" s="22" t="s">
        <v>45</v>
      </c>
      <c r="C68" s="23" t="n">
        <f aca="false">I68+J68</f>
        <v>512537.876669712</v>
      </c>
      <c r="D68" s="22"/>
      <c r="F68" s="23" t="n">
        <v>547411.858152368</v>
      </c>
      <c r="G68" s="23"/>
      <c r="I68" s="23" t="n">
        <f aca="false">F68*0.93</f>
        <v>509093.028081702</v>
      </c>
      <c r="J68" s="23" t="n">
        <v>3444.8485880097</v>
      </c>
      <c r="M68" s="19" t="n">
        <f aca="false">SUM(I68+J68)</f>
        <v>512537.876669712</v>
      </c>
      <c r="P68" s="1"/>
    </row>
    <row r="69" customFormat="false" ht="15.75" hidden="false" customHeight="false" outlineLevel="0" collapsed="false">
      <c r="A69" s="3" t="s">
        <v>77</v>
      </c>
      <c r="B69" s="22" t="s">
        <v>45</v>
      </c>
      <c r="C69" s="23" t="n">
        <f aca="false">I69+J69</f>
        <v>602511.704059069</v>
      </c>
      <c r="D69" s="22"/>
      <c r="F69" s="23" t="n">
        <v>641474.139709253</v>
      </c>
      <c r="G69" s="23"/>
      <c r="I69" s="23" t="n">
        <f aca="false">F69*0.93</f>
        <v>596570.949929606</v>
      </c>
      <c r="J69" s="23" t="n">
        <v>5940.75412946361</v>
      </c>
      <c r="M69" s="19" t="n">
        <f aca="false">SUM(I69+J69)</f>
        <v>602511.704059069</v>
      </c>
      <c r="P69" s="1"/>
    </row>
    <row r="70" customFormat="false" ht="15.75" hidden="false" customHeight="false" outlineLevel="0" collapsed="false">
      <c r="A70" s="3" t="s">
        <v>35</v>
      </c>
      <c r="B70" s="22" t="s">
        <v>45</v>
      </c>
      <c r="C70" s="23" t="n">
        <f aca="false">I70+J70</f>
        <v>1224191.10178146</v>
      </c>
      <c r="D70" s="22"/>
      <c r="F70" s="23" t="n">
        <v>1314914.71768375</v>
      </c>
      <c r="G70" s="23"/>
      <c r="I70" s="23" t="n">
        <f aca="false">F70*0.93</f>
        <v>1222870.68744589</v>
      </c>
      <c r="J70" s="23" t="n">
        <v>1320.41433556639</v>
      </c>
      <c r="M70" s="19" t="n">
        <f aca="false">SUM(I70+J70)</f>
        <v>1224191.10178146</v>
      </c>
      <c r="P70" s="1"/>
    </row>
    <row r="71" customFormat="false" ht="15.75" hidden="false" customHeight="false" outlineLevel="0" collapsed="false">
      <c r="A71" s="3" t="s">
        <v>78</v>
      </c>
      <c r="B71" s="22" t="s">
        <v>45</v>
      </c>
      <c r="C71" s="23" t="n">
        <f aca="false">I71+J71</f>
        <v>1178463.61578311</v>
      </c>
      <c r="D71" s="22"/>
      <c r="F71" s="23" t="n">
        <v>1263606.85824585</v>
      </c>
      <c r="G71" s="23"/>
      <c r="I71" s="23" t="n">
        <f aca="false">F71*0.93</f>
        <v>1175154.37816864</v>
      </c>
      <c r="J71" s="23" t="n">
        <v>3309.23761446241</v>
      </c>
      <c r="M71" s="19" t="n">
        <f aca="false">SUM(I71+J71)</f>
        <v>1178463.61578311</v>
      </c>
      <c r="P71" s="1"/>
    </row>
    <row r="72" customFormat="false" ht="15.75" hidden="false" customHeight="false" outlineLevel="0" collapsed="false">
      <c r="A72" s="3" t="s">
        <v>79</v>
      </c>
      <c r="B72" s="22" t="s">
        <v>45</v>
      </c>
      <c r="C72" s="23" t="n">
        <f aca="false">I72+J72</f>
        <v>680615.459965413</v>
      </c>
      <c r="D72" s="22"/>
      <c r="F72" s="23" t="n">
        <v>726942.706608932</v>
      </c>
      <c r="G72" s="23"/>
      <c r="I72" s="23" t="n">
        <f aca="false">F72*0.93</f>
        <v>676056.717146307</v>
      </c>
      <c r="J72" s="23" t="n">
        <v>4558.74281910645</v>
      </c>
      <c r="M72" s="19" t="n">
        <f aca="false">SUM(I72+J72)</f>
        <v>680615.459965413</v>
      </c>
      <c r="P72" s="1"/>
    </row>
    <row r="73" customFormat="false" ht="15.75" hidden="false" customHeight="false" outlineLevel="0" collapsed="false">
      <c r="A73" s="3" t="s">
        <v>80</v>
      </c>
      <c r="B73" s="22" t="s">
        <v>45</v>
      </c>
      <c r="C73" s="23" t="n">
        <f aca="false">I73+J73</f>
        <v>1048617.7835203</v>
      </c>
      <c r="D73" s="22"/>
      <c r="F73" s="23" t="n">
        <v>1122814.04277208</v>
      </c>
      <c r="G73" s="23"/>
      <c r="I73" s="23" t="n">
        <f aca="false">F73*0.93</f>
        <v>1044217.05977804</v>
      </c>
      <c r="J73" s="23" t="n">
        <v>4400.72374226238</v>
      </c>
      <c r="M73" s="19" t="n">
        <f aca="false">SUM(I73+J73)</f>
        <v>1048617.7835203</v>
      </c>
      <c r="P73" s="1"/>
    </row>
    <row r="74" customFormat="false" ht="15.75" hidden="false" customHeight="false" outlineLevel="0" collapsed="false">
      <c r="A74" s="3" t="s">
        <v>81</v>
      </c>
      <c r="B74" s="22" t="s">
        <v>45</v>
      </c>
      <c r="C74" s="23" t="n">
        <f aca="false">I74+J74</f>
        <v>844246.305692738</v>
      </c>
      <c r="D74" s="22"/>
      <c r="F74" s="23" t="n">
        <v>901055.023869417</v>
      </c>
      <c r="G74" s="23"/>
      <c r="I74" s="23" t="n">
        <f aca="false">F74*0.93</f>
        <v>837981.172198558</v>
      </c>
      <c r="J74" s="23" t="n">
        <v>6265.13349418005</v>
      </c>
      <c r="M74" s="19" t="n">
        <f aca="false">SUM(I74+J74)</f>
        <v>844246.305692738</v>
      </c>
      <c r="P74" s="1"/>
    </row>
    <row r="75" customFormat="false" ht="15.75" hidden="false" customHeight="false" outlineLevel="0" collapsed="false">
      <c r="A75" s="3" t="s">
        <v>82</v>
      </c>
      <c r="B75" s="22" t="s">
        <v>45</v>
      </c>
      <c r="C75" s="23" t="n">
        <f aca="false">I75+J75</f>
        <v>1368172.76385222</v>
      </c>
      <c r="D75" s="22"/>
      <c r="F75" s="23" t="n">
        <v>1469790.90519697</v>
      </c>
      <c r="G75" s="23"/>
      <c r="I75" s="23" t="n">
        <f aca="false">F75*0.93</f>
        <v>1366905.54183318</v>
      </c>
      <c r="J75" s="23" t="n">
        <v>1267.22201904098</v>
      </c>
      <c r="M75" s="19" t="n">
        <f aca="false">SUM(I75+J75)</f>
        <v>1368172.76385222</v>
      </c>
      <c r="P75" s="1"/>
    </row>
    <row r="76" customFormat="false" ht="15.75" hidden="false" customHeight="false" outlineLevel="0" collapsed="false">
      <c r="A76" s="3" t="s">
        <v>83</v>
      </c>
      <c r="B76" s="22" t="s">
        <v>45</v>
      </c>
      <c r="C76" s="23" t="n">
        <f aca="false">I76+J76</f>
        <v>1203147.93338512</v>
      </c>
      <c r="D76" s="22"/>
      <c r="F76" s="23" t="n">
        <v>1280841.91427502</v>
      </c>
      <c r="G76" s="23"/>
      <c r="I76" s="23" t="n">
        <f aca="false">F76*0.93</f>
        <v>1191182.98027576</v>
      </c>
      <c r="J76" s="23" t="n">
        <v>11964.9531093593</v>
      </c>
      <c r="M76" s="19" t="n">
        <f aca="false">SUM(I76+J76)</f>
        <v>1203147.93338512</v>
      </c>
      <c r="P76" s="1"/>
    </row>
    <row r="77" customFormat="false" ht="15.75" hidden="false" customHeight="false" outlineLevel="0" collapsed="false">
      <c r="A77" s="3" t="s">
        <v>84</v>
      </c>
      <c r="B77" s="22" t="s">
        <v>45</v>
      </c>
      <c r="C77" s="23" t="n">
        <f aca="false">I77+J77</f>
        <v>707470.90989601</v>
      </c>
      <c r="D77" s="22"/>
      <c r="F77" s="23" t="n">
        <v>755811.901409178</v>
      </c>
      <c r="G77" s="23"/>
      <c r="I77" s="23" t="n">
        <f aca="false">F77*0.93</f>
        <v>702905.068310535</v>
      </c>
      <c r="J77" s="23" t="n">
        <v>4565.84158547517</v>
      </c>
      <c r="M77" s="19" t="n">
        <f aca="false">SUM(I77+J77)</f>
        <v>707470.90989601</v>
      </c>
      <c r="P77" s="1"/>
    </row>
    <row r="78" customFormat="false" ht="15.75" hidden="false" customHeight="false" outlineLevel="0" collapsed="false">
      <c r="A78" s="3" t="s">
        <v>85</v>
      </c>
      <c r="B78" s="22" t="s">
        <v>45</v>
      </c>
      <c r="C78" s="23" t="n">
        <f aca="false">I78+J78</f>
        <v>900467.112620312</v>
      </c>
      <c r="D78" s="22"/>
      <c r="F78" s="23" t="n">
        <v>963818.350902685</v>
      </c>
      <c r="G78" s="23"/>
      <c r="I78" s="23" t="n">
        <f aca="false">F78*0.93</f>
        <v>896351.066339498</v>
      </c>
      <c r="J78" s="23" t="n">
        <v>4116.04628081435</v>
      </c>
      <c r="M78" s="19" t="n">
        <f aca="false">SUM(I78+J78)</f>
        <v>900467.112620312</v>
      </c>
      <c r="P78" s="1"/>
    </row>
    <row r="79" customFormat="false" ht="15.75" hidden="false" customHeight="false" outlineLevel="0" collapsed="false">
      <c r="A79" s="3" t="s">
        <v>86</v>
      </c>
      <c r="B79" s="22" t="s">
        <v>45</v>
      </c>
      <c r="C79" s="23" t="n">
        <f aca="false">I79+J79</f>
        <v>1071996.32856617</v>
      </c>
      <c r="D79" s="22"/>
      <c r="F79" s="23" t="n">
        <v>1151862.78951376</v>
      </c>
      <c r="G79" s="23"/>
      <c r="I79" s="23" t="n">
        <f aca="false">F79*0.93</f>
        <v>1071232.3942478</v>
      </c>
      <c r="J79" s="23" t="n">
        <v>763.934318374122</v>
      </c>
      <c r="M79" s="19" t="n">
        <f aca="false">SUM(I79+J79)</f>
        <v>1071996.32856617</v>
      </c>
      <c r="P79" s="1"/>
    </row>
    <row r="80" customFormat="false" ht="15.75" hidden="false" customHeight="false" outlineLevel="0" collapsed="false">
      <c r="A80" s="3" t="s">
        <v>87</v>
      </c>
      <c r="B80" s="22" t="s">
        <v>45</v>
      </c>
      <c r="C80" s="23" t="n">
        <f aca="false">I80+J80</f>
        <v>1981130.3116424</v>
      </c>
      <c r="D80" s="22"/>
      <c r="F80" s="23" t="n">
        <v>2127156.47293202</v>
      </c>
      <c r="G80" s="23"/>
      <c r="I80" s="23" t="n">
        <f aca="false">F80*0.93</f>
        <v>1978255.51982678</v>
      </c>
      <c r="J80" s="23" t="n">
        <v>2874.79181561958</v>
      </c>
      <c r="M80" s="19" t="n">
        <f aca="false">SUM(I80+J80)</f>
        <v>1981130.3116424</v>
      </c>
      <c r="P80" s="1"/>
    </row>
    <row r="81" customFormat="false" ht="15.75" hidden="false" customHeight="false" outlineLevel="0" collapsed="false">
      <c r="A81" s="3" t="s">
        <v>88</v>
      </c>
      <c r="B81" s="22" t="s">
        <v>45</v>
      </c>
      <c r="C81" s="23" t="n">
        <f aca="false">I81+J81</f>
        <v>1276662.91008389</v>
      </c>
      <c r="D81" s="22"/>
      <c r="F81" s="23" t="n">
        <v>1371601.21245236</v>
      </c>
      <c r="G81" s="23"/>
      <c r="I81" s="23" t="n">
        <f aca="false">F81*0.93</f>
        <v>1275589.12758069</v>
      </c>
      <c r="J81" s="23" t="n">
        <v>1073.78250319425</v>
      </c>
      <c r="M81" s="19" t="n">
        <f aca="false">SUM(I81+J81)</f>
        <v>1276662.91008389</v>
      </c>
      <c r="P81" s="1"/>
    </row>
    <row r="82" customFormat="false" ht="15.75" hidden="false" customHeight="false" outlineLevel="0" collapsed="false">
      <c r="A82" s="3" t="s">
        <v>89</v>
      </c>
      <c r="B82" s="22" t="s">
        <v>45</v>
      </c>
      <c r="C82" s="23" t="n">
        <f aca="false">I82+J82</f>
        <v>1020413.7659687</v>
      </c>
      <c r="D82" s="22"/>
      <c r="F82" s="23" t="n">
        <v>1089176.4746909</v>
      </c>
      <c r="G82" s="23"/>
      <c r="I82" s="23" t="n">
        <f aca="false">F82*0.93</f>
        <v>1012934.12146254</v>
      </c>
      <c r="J82" s="23" t="n">
        <v>7479.64450615941</v>
      </c>
      <c r="M82" s="19" t="n">
        <f aca="false">SUM(I82+J82)</f>
        <v>1020413.7659687</v>
      </c>
      <c r="P82" s="1"/>
    </row>
    <row r="83" customFormat="false" ht="15.75" hidden="false" customHeight="false" outlineLevel="0" collapsed="false">
      <c r="A83" s="3" t="s">
        <v>90</v>
      </c>
      <c r="B83" s="22" t="s">
        <v>45</v>
      </c>
      <c r="C83" s="23" t="n">
        <f aca="false">I83+J83</f>
        <v>1689157.25308296</v>
      </c>
      <c r="D83" s="22"/>
      <c r="F83" s="23" t="n">
        <v>1800934.07013821</v>
      </c>
      <c r="G83" s="23"/>
      <c r="I83" s="23" t="n">
        <f aca="false">F83*0.93</f>
        <v>1674868.68522854</v>
      </c>
      <c r="J83" s="23" t="n">
        <v>14288.5678544202</v>
      </c>
      <c r="M83" s="19" t="n">
        <f aca="false">SUM(I83+J83)</f>
        <v>1689157.25308296</v>
      </c>
      <c r="P83" s="1"/>
    </row>
    <row r="84" customFormat="false" ht="15.75" hidden="false" customHeight="false" outlineLevel="0" collapsed="false">
      <c r="A84" s="3" t="s">
        <v>91</v>
      </c>
      <c r="B84" s="22" t="s">
        <v>45</v>
      </c>
      <c r="C84" s="23" t="n">
        <f aca="false">I84+J84</f>
        <v>4681851.25312323</v>
      </c>
      <c r="D84" s="22"/>
      <c r="F84" s="23" t="n">
        <v>5016874.96154337</v>
      </c>
      <c r="G84" s="23"/>
      <c r="I84" s="23" t="n">
        <f aca="false">F84*0.93</f>
        <v>4665693.71423534</v>
      </c>
      <c r="J84" s="23" t="n">
        <v>16157.538887895</v>
      </c>
      <c r="M84" s="19" t="n">
        <f aca="false">SUM(I84+J84)</f>
        <v>4681851.25312323</v>
      </c>
      <c r="P84" s="1"/>
    </row>
    <row r="85" customFormat="false" ht="15.75" hidden="false" customHeight="false" outlineLevel="0" collapsed="false">
      <c r="A85" s="3" t="s">
        <v>21</v>
      </c>
      <c r="B85" s="22" t="s">
        <v>45</v>
      </c>
      <c r="C85" s="23" t="n">
        <f aca="false">I85+J85</f>
        <v>1703089.57345778</v>
      </c>
      <c r="D85" s="22"/>
      <c r="F85" s="23" t="n">
        <v>1825213.66486177</v>
      </c>
      <c r="G85" s="23"/>
      <c r="I85" s="23" t="n">
        <f aca="false">F85*0.93</f>
        <v>1697448.70832144</v>
      </c>
      <c r="J85" s="23" t="n">
        <v>5640.86513633926</v>
      </c>
      <c r="M85" s="19" t="n">
        <f aca="false">SUM(I85+J85)</f>
        <v>1703089.57345778</v>
      </c>
      <c r="P85" s="1"/>
    </row>
    <row r="86" customFormat="false" ht="15.75" hidden="false" customHeight="false" outlineLevel="0" collapsed="false">
      <c r="A86" s="3" t="s">
        <v>30</v>
      </c>
      <c r="B86" s="22" t="s">
        <v>92</v>
      </c>
      <c r="C86" s="23" t="n">
        <f aca="false">I86+J86</f>
        <v>1956052.23988598</v>
      </c>
      <c r="D86" s="22"/>
      <c r="F86" s="23" t="n">
        <v>2097951.90090425</v>
      </c>
      <c r="G86" s="23"/>
      <c r="I86" s="23" t="n">
        <f aca="false">F86*0.93</f>
        <v>1951095.26784095</v>
      </c>
      <c r="J86" s="23" t="n">
        <v>4956.9720450336</v>
      </c>
      <c r="M86" s="19" t="n">
        <f aca="false">SUM(I86+J86)</f>
        <v>1956052.23988598</v>
      </c>
      <c r="N86" s="23"/>
      <c r="P86" s="1"/>
    </row>
    <row r="87" customFormat="false" ht="15.75" hidden="false" customHeight="false" outlineLevel="0" collapsed="false">
      <c r="A87" s="3" t="s">
        <v>93</v>
      </c>
      <c r="B87" s="22" t="s">
        <v>92</v>
      </c>
      <c r="C87" s="23" t="n">
        <f aca="false">I87+J87</f>
        <v>4844706.28829444</v>
      </c>
      <c r="D87" s="22"/>
      <c r="F87" s="23" t="n">
        <v>5191157.37624187</v>
      </c>
      <c r="G87" s="23"/>
      <c r="I87" s="23" t="n">
        <f aca="false">F87*0.93</f>
        <v>4827776.35990494</v>
      </c>
      <c r="J87" s="23" t="n">
        <v>16929.928389506</v>
      </c>
      <c r="M87" s="19" t="n">
        <f aca="false">SUM(I87+J87)</f>
        <v>4844706.28829444</v>
      </c>
      <c r="P87" s="1"/>
    </row>
    <row r="88" customFormat="false" ht="15.75" hidden="false" customHeight="false" outlineLevel="0" collapsed="false">
      <c r="A88" s="3" t="s">
        <v>38</v>
      </c>
      <c r="B88" s="22" t="s">
        <v>92</v>
      </c>
      <c r="C88" s="23" t="n">
        <f aca="false">I88+J88</f>
        <v>3246772.28388147</v>
      </c>
      <c r="D88" s="22"/>
      <c r="F88" s="23" t="n">
        <v>3488704.1665546</v>
      </c>
      <c r="G88" s="23"/>
      <c r="I88" s="23" t="n">
        <f aca="false">F88*0.93</f>
        <v>3244494.87489577</v>
      </c>
      <c r="J88" s="23" t="n">
        <v>2277.4089856984</v>
      </c>
      <c r="M88" s="19" t="n">
        <f aca="false">SUM(I88+J88)</f>
        <v>3246772.28388147</v>
      </c>
      <c r="P88" s="1"/>
    </row>
    <row r="89" customFormat="false" ht="15.75" hidden="false" customHeight="false" outlineLevel="0" collapsed="false">
      <c r="A89" s="3" t="s">
        <v>94</v>
      </c>
      <c r="B89" s="22" t="s">
        <v>92</v>
      </c>
      <c r="C89" s="23" t="n">
        <f aca="false">I89+J89</f>
        <v>3405515.20051309</v>
      </c>
      <c r="D89" s="22"/>
      <c r="F89" s="23" t="n">
        <v>3640465.96501428</v>
      </c>
      <c r="G89" s="23"/>
      <c r="I89" s="23" t="n">
        <f aca="false">F89*0.93</f>
        <v>3385633.34746328</v>
      </c>
      <c r="J89" s="23" t="n">
        <v>19881.8530498085</v>
      </c>
      <c r="M89" s="19" t="n">
        <f aca="false">SUM(I89+J89)</f>
        <v>3405515.20051309</v>
      </c>
      <c r="P89" s="1"/>
    </row>
    <row r="90" customFormat="false" ht="15.75" hidden="false" customHeight="false" outlineLevel="0" collapsed="false">
      <c r="A90" s="3" t="s">
        <v>22</v>
      </c>
      <c r="B90" s="22" t="s">
        <v>92</v>
      </c>
      <c r="C90" s="23" t="n">
        <f aca="false">I90+J90</f>
        <v>2427102.26831763</v>
      </c>
      <c r="D90" s="22"/>
      <c r="F90" s="23" t="n">
        <v>2605560.74842788</v>
      </c>
      <c r="G90" s="23"/>
      <c r="I90" s="23" t="n">
        <f aca="false">F90*0.93</f>
        <v>2423171.49603793</v>
      </c>
      <c r="J90" s="23" t="n">
        <v>3930.77227969294</v>
      </c>
      <c r="M90" s="19" t="n">
        <f aca="false">SUM(I90+J90)</f>
        <v>2427102.26831763</v>
      </c>
      <c r="P90" s="1"/>
    </row>
    <row r="91" customFormat="false" ht="15.75" hidden="false" customHeight="false" outlineLevel="0" collapsed="false">
      <c r="A91" s="3"/>
      <c r="B91" s="22"/>
      <c r="C91" s="23" t="n">
        <f aca="false">SUM(C3:C36)</f>
        <v>857316107.766784</v>
      </c>
      <c r="D91" s="22"/>
      <c r="F91" s="23" t="n">
        <f aca="false">SUM(F3:F36)</f>
        <v>915723851.583761</v>
      </c>
      <c r="G91" s="23"/>
      <c r="I91" s="23" t="n">
        <f aca="false">SUM(I3:I36)</f>
        <v>851623181.972898</v>
      </c>
      <c r="J91" s="23" t="n">
        <f aca="false">SUM(J3:J36)</f>
        <v>5682925.79388665</v>
      </c>
      <c r="M91" s="19" t="n">
        <f aca="false">SUM(I91+J91)</f>
        <v>857306107.766784</v>
      </c>
      <c r="N91" s="36" t="n">
        <f aca="false">SUM(N3:N90)</f>
        <v>4239848</v>
      </c>
      <c r="P91" s="1"/>
    </row>
    <row r="92" customFormat="false" ht="15.75" hidden="false" customHeight="false" outlineLevel="0" collapsed="false">
      <c r="A92" s="3"/>
      <c r="B92" s="22"/>
      <c r="C92" s="23"/>
      <c r="D92" s="22"/>
      <c r="F92" s="23"/>
      <c r="G92" s="23"/>
      <c r="I92" s="23"/>
      <c r="J92" s="23"/>
      <c r="N92" s="36"/>
      <c r="P92" s="1"/>
    </row>
    <row r="93" customFormat="false" ht="15.75" hidden="false" customHeight="false" outlineLevel="0" collapsed="false">
      <c r="A93" s="37" t="s">
        <v>95</v>
      </c>
      <c r="B93" s="22"/>
      <c r="C93" s="31" t="n">
        <f aca="false">SUM(I93+J93)</f>
        <v>77937773</v>
      </c>
      <c r="D93" s="22"/>
      <c r="F93" s="31" t="n">
        <v>83488806</v>
      </c>
      <c r="G93" s="31"/>
      <c r="I93" s="31" t="n">
        <v>77644589</v>
      </c>
      <c r="J93" s="31" t="n">
        <v>293184</v>
      </c>
      <c r="M93" s="38" t="n">
        <f aca="false">SUM(I93:K93)</f>
        <v>77937773</v>
      </c>
      <c r="N93" s="27"/>
      <c r="P93" s="1"/>
    </row>
    <row r="94" customFormat="false" ht="15.75" hidden="false" customHeight="false" outlineLevel="0" collapsed="false">
      <c r="A94" s="3"/>
      <c r="B94" s="22"/>
      <c r="D94" s="22"/>
      <c r="F94" s="39"/>
      <c r="G94" s="23"/>
      <c r="I94" s="39"/>
      <c r="J94" s="1"/>
      <c r="P94" s="1"/>
    </row>
    <row r="95" customFormat="false" ht="15.75" hidden="false" customHeight="false" outlineLevel="0" collapsed="false">
      <c r="A95" s="40" t="s">
        <v>96</v>
      </c>
      <c r="C95" s="41" t="n">
        <f aca="false">SUM(C91:C93)</f>
        <v>935253880.766784</v>
      </c>
      <c r="F95" s="41" t="n">
        <f aca="false">SUM(F91:F93)</f>
        <v>999212657.583761</v>
      </c>
      <c r="G95" s="41"/>
      <c r="I95" s="41" t="n">
        <f aca="false">SUM(I91:I93)</f>
        <v>929267770.972898</v>
      </c>
      <c r="J95" s="41" t="n">
        <f aca="false">SUM(J91:J93)</f>
        <v>5976109.79388665</v>
      </c>
      <c r="M95" s="38" t="n">
        <f aca="false">SUM(I95:K95)</f>
        <v>935243880.766784</v>
      </c>
      <c r="N95" s="27"/>
      <c r="P95" s="1"/>
    </row>
    <row r="96" customFormat="false" ht="15.75" hidden="false" customHeight="false" outlineLevel="0" collapsed="false">
      <c r="I96" s="39"/>
    </row>
  </sheetData>
  <mergeCells count="2">
    <mergeCell ref="A1:J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7:25:52Z</dcterms:created>
  <dc:creator>chenehan</dc:creator>
  <dc:description/>
  <dc:language>en-US</dc:language>
  <cp:lastModifiedBy>chenehan</cp:lastModifiedBy>
  <dcterms:modified xsi:type="dcterms:W3CDTF">2008-10-31T17:42:25Z</dcterms:modified>
  <cp:revision>0</cp:revision>
  <dc:subject/>
  <dc:title/>
</cp:coreProperties>
</file>